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個人新契" sheetId="1" state="visible" r:id="rId2"/>
    <sheet name="年齢個人転換" sheetId="2" state="visible" r:id="rId3"/>
    <sheet name="年齢個人年金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年齢個人年金!$A$1:$AC$36</definedName>
    <definedName function="false" hidden="false" name="_Key1" vbProcedure="false">[1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_Key1" vbProcedure="false">[2]日本01!$AS$45</definedName>
    <definedName function="false" hidden="false" localSheetId="1" name="Print_Titles_MI" vbProcedure="false">年齢個人転換!$A:$A</definedName>
    <definedName function="false" hidden="false" localSheetId="1" name="_Key1" vbProcedure="false">[2]日本01!$AS$45</definedName>
    <definedName function="false" hidden="false" localSheetId="2" name="_Key1" vbProcedure="false">[2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52">
  <si>
    <t xml:space="preserve">      年　齢　階　層　別 ・ 男　女　別　統　計　表（ 全 ４１ 社 合 計 ）</t>
  </si>
  <si>
    <t xml:space="preserve">（１）</t>
  </si>
  <si>
    <t xml:space="preserve">   　  年　齢　階　層　別 ・ 男　女　別　統　計　表（ 全 ４１ 社 合 計 ）</t>
  </si>
  <si>
    <t xml:space="preserve">（２）</t>
  </si>
  <si>
    <r>
      <rPr>
        <sz val="18"/>
        <rFont val="Noto Sans"/>
        <family val="2"/>
      </rPr>
      <t xml:space="preserve">平成</t>
    </r>
    <r>
      <rPr>
        <sz val="18"/>
        <rFont val="ＭＳ 明朝"/>
        <family val="1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～平成</t>
    </r>
    <r>
      <rPr>
        <sz val="18"/>
        <rFont val="ＭＳ 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月末日</t>
    </r>
  </si>
  <si>
    <t xml:space="preserve">個人保険（新契約）１</t>
  </si>
  <si>
    <t xml:space="preserve">個人保険（新契約）２</t>
  </si>
  <si>
    <t xml:space="preserve">定  　　　　　　　　期　  　　　　　　　保　　　　  　　　　険</t>
  </si>
  <si>
    <t xml:space="preserve">そ                     の                    他</t>
  </si>
  <si>
    <t xml:space="preserve">　年 齢 階 層</t>
  </si>
  <si>
    <t xml:space="preserve">男                    子</t>
  </si>
  <si>
    <t xml:space="preserve">女                    子</t>
  </si>
  <si>
    <t xml:space="preserve">合                  計</t>
  </si>
  <si>
    <t xml:space="preserve">件　数</t>
  </si>
  <si>
    <t xml:space="preserve">男女比</t>
  </si>
  <si>
    <t xml:space="preserve">構成比</t>
  </si>
  <si>
    <t xml:space="preserve">前年対比</t>
  </si>
  <si>
    <t xml:space="preserve">金　額</t>
  </si>
  <si>
    <t xml:space="preserve">件 </t>
  </si>
  <si>
    <t xml:space="preserve">% </t>
  </si>
  <si>
    <t xml:space="preserve">百万円 </t>
  </si>
  <si>
    <t xml:space="preserve">　　０ ～ 　９</t>
  </si>
  <si>
    <t xml:space="preserve">　１０ ～ １９</t>
  </si>
  <si>
    <t xml:space="preserve">　２０ ～ ２９</t>
  </si>
  <si>
    <t xml:space="preserve">　３０ ～ ３９</t>
  </si>
  <si>
    <t xml:space="preserve">　４０ ～ ４９</t>
  </si>
  <si>
    <t xml:space="preserve">　５０ ～ ５９</t>
  </si>
  <si>
    <t xml:space="preserve">　６０ ～ </t>
  </si>
  <si>
    <t xml:space="preserve">　　合　　計</t>
  </si>
  <si>
    <t xml:space="preserve">終  　　　　　　　　身　　　　　  　　　保　　  　　　　　　険</t>
  </si>
  <si>
    <t xml:space="preserve">合                                     計</t>
  </si>
  <si>
    <t xml:space="preserve">養  　　　　　　　　老　　　　　  　　　保　　  　　　　　　険</t>
  </si>
  <si>
    <t xml:space="preserve">（注）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個人保険（新契約）の種類については，「３　新契約種類別統計表」の分類と異なる。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個人保険の金額表示は主要保障金額。</t>
    </r>
  </si>
  <si>
    <t xml:space="preserve">   　    年　齢　階　層　別 ・ 男　女　別　統　計　表（ 全 ４１ 社 合 計 ）</t>
  </si>
  <si>
    <t xml:space="preserve">（３）</t>
  </si>
  <si>
    <t xml:space="preserve">     　年　齢　階　層　別 ・ 男　女　別　統　計　表（ 全 ４１ 社 合 計 ）</t>
  </si>
  <si>
    <t xml:space="preserve">（４）</t>
  </si>
  <si>
    <t xml:space="preserve">個人保険（転換契約）１</t>
  </si>
  <si>
    <t xml:space="preserve">個人保険（転換契約）２</t>
  </si>
  <si>
    <t xml:space="preserve">転換契約とは，転換による増加分の件数と金額を示す。</t>
  </si>
  <si>
    <t xml:space="preserve">      　年　齢　階　層　別 ・ 男　女　別　統　計　表（ 全 ４１ 社 合 計 ）</t>
  </si>
  <si>
    <t xml:space="preserve">（５）</t>
  </si>
  <si>
    <t xml:space="preserve">個人年金保険（新契約）</t>
  </si>
  <si>
    <t xml:space="preserve">年                金                開                始                前</t>
  </si>
  <si>
    <t xml:space="preserve">男                              子</t>
  </si>
  <si>
    <t xml:space="preserve">女                              子</t>
  </si>
  <si>
    <t xml:space="preserve">年金年額</t>
  </si>
  <si>
    <t xml:space="preserve">年        金        開        始        前</t>
  </si>
  <si>
    <t xml:space="preserve">合                        計</t>
  </si>
  <si>
    <t xml:space="preserve">個人年金保険（年金開始前）の金額表示は年金原資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@"/>
    <numFmt numFmtId="168" formatCode="&quot;平成&quot;##&quot;年4月1日～平成&quot;##&quot;年3月末日&quot;"/>
    <numFmt numFmtId="169" formatCode="_ * #,##0_ ;_ * \-#,##0_ ;_ * \-_ ;_ @_ "/>
    <numFmt numFmtId="170" formatCode="0.0_ "/>
    <numFmt numFmtId="171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・団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年男女98" xfId="21"/>
    <cellStyle name="標準_注記ひな" xfId="22"/>
    <cellStyle name="磨葬e義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/KEP13/&#20250;&#31038;&#21104;&#20313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第百12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6953125" defaultRowHeight="17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13.69"/>
    <col collapsed="false" customWidth="true" hidden="false" outlineLevel="0" max="3" min="3" style="1" width="6.69"/>
    <col collapsed="false" customWidth="true" hidden="false" outlineLevel="0" max="5" min="4" style="1" width="7.69"/>
    <col collapsed="false" customWidth="true" hidden="false" outlineLevel="0" max="6" min="6" style="1" width="15.69"/>
    <col collapsed="false" customWidth="true" hidden="false" outlineLevel="0" max="7" min="7" style="1" width="6.69"/>
    <col collapsed="false" customWidth="true" hidden="false" outlineLevel="0" max="8" min="8" style="1" width="7.89"/>
    <col collapsed="false" customWidth="true" hidden="false" outlineLevel="0" max="9" min="9" style="1" width="7.09"/>
    <col collapsed="false" customWidth="true" hidden="false" outlineLevel="0" max="10" min="10" style="1" width="13.69"/>
    <col collapsed="false" customWidth="true" hidden="false" outlineLevel="0" max="11" min="11" style="1" width="6.69"/>
    <col collapsed="false" customWidth="true" hidden="false" outlineLevel="0" max="13" min="12" style="1" width="7.69"/>
    <col collapsed="false" customWidth="true" hidden="false" outlineLevel="0" max="14" min="14" style="1" width="15.69"/>
    <col collapsed="false" customWidth="true" hidden="false" outlineLevel="0" max="15" min="15" style="1" width="6.69"/>
    <col collapsed="false" customWidth="true" hidden="false" outlineLevel="0" max="17" min="16" style="1" width="7.69"/>
    <col collapsed="false" customWidth="true" hidden="false" outlineLevel="0" max="18" min="18" style="1" width="13.69"/>
    <col collapsed="false" customWidth="true" hidden="false" outlineLevel="0" max="20" min="19" style="1" width="7.69"/>
    <col collapsed="false" customWidth="true" hidden="false" outlineLevel="0" max="21" min="21" style="1" width="15.69"/>
    <col collapsed="false" customWidth="true" hidden="false" outlineLevel="0" max="23" min="22" style="1" width="7.69"/>
    <col collapsed="false" customWidth="true" hidden="false" outlineLevel="0" max="24" min="24" style="1" width="16.69"/>
    <col collapsed="false" customWidth="true" hidden="false" outlineLevel="0" max="25" min="25" style="1" width="13.69"/>
    <col collapsed="false" customWidth="true" hidden="false" outlineLevel="0" max="26" min="26" style="1" width="6.69"/>
    <col collapsed="false" customWidth="true" hidden="false" outlineLevel="0" max="28" min="27" style="1" width="7.69"/>
    <col collapsed="false" customWidth="true" hidden="false" outlineLevel="0" max="29" min="29" style="1" width="15.69"/>
    <col collapsed="false" customWidth="true" hidden="false" outlineLevel="0" max="30" min="30" style="1" width="6.69"/>
    <col collapsed="false" customWidth="true" hidden="false" outlineLevel="0" max="32" min="31" style="1" width="7.69"/>
    <col collapsed="false" customWidth="true" hidden="false" outlineLevel="0" max="33" min="33" style="1" width="13.69"/>
    <col collapsed="false" customWidth="true" hidden="false" outlineLevel="0" max="34" min="34" style="1" width="6.69"/>
    <col collapsed="false" customWidth="true" hidden="false" outlineLevel="0" max="36" min="35" style="1" width="7.69"/>
    <col collapsed="false" customWidth="true" hidden="false" outlineLevel="0" max="37" min="37" style="1" width="15.69"/>
    <col collapsed="false" customWidth="true" hidden="false" outlineLevel="0" max="38" min="38" style="1" width="6.69"/>
    <col collapsed="false" customWidth="true" hidden="false" outlineLevel="0" max="40" min="39" style="1" width="7.69"/>
    <col collapsed="false" customWidth="true" hidden="false" outlineLevel="0" max="41" min="41" style="1" width="13.69"/>
    <col collapsed="false" customWidth="true" hidden="false" outlineLevel="0" max="43" min="42" style="1" width="7.69"/>
    <col collapsed="false" customWidth="true" hidden="false" outlineLevel="0" max="44" min="44" style="1" width="15.69"/>
    <col collapsed="false" customWidth="true" hidden="false" outlineLevel="0" max="46" min="45" style="1" width="7.69"/>
    <col collapsed="false" customWidth="false" hidden="false" outlineLevel="0" max="257" min="47" style="1" width="14.69"/>
  </cols>
  <sheetData>
    <row r="1" customFormat="false" ht="15" hidden="false" customHeight="true" outlineLevel="0" collapsed="false">
      <c r="A1" s="2"/>
      <c r="X1" s="2"/>
    </row>
    <row r="2" s="3" customFormat="true" ht="45.6" hidden="false" customHeight="true" outlineLevel="0" collapsed="false">
      <c r="F2" s="4" t="s">
        <v>0</v>
      </c>
      <c r="P2" s="5" t="s">
        <v>1</v>
      </c>
      <c r="U2" s="6"/>
      <c r="AC2" s="4" t="s">
        <v>2</v>
      </c>
      <c r="AM2" s="5" t="s">
        <v>3</v>
      </c>
      <c r="AR2" s="6"/>
    </row>
    <row r="3" s="7" customFormat="true" ht="39.6" hidden="false" customHeight="true" outlineLevel="0" collapsed="false">
      <c r="B3" s="8"/>
      <c r="J3" s="9" t="s">
        <v>4</v>
      </c>
      <c r="Y3" s="8"/>
      <c r="AG3" s="9" t="s">
        <v>4</v>
      </c>
    </row>
    <row r="4" customFormat="false" ht="17.25" hidden="false" customHeight="false" outlineLevel="0" collapsed="false">
      <c r="J4" s="10"/>
      <c r="K4" s="10"/>
      <c r="L4" s="10"/>
      <c r="M4" s="10"/>
      <c r="N4" s="10"/>
      <c r="O4" s="10"/>
      <c r="P4" s="10"/>
      <c r="Q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17.25" hidden="false" customHeight="false" outlineLevel="0" collapsed="false">
      <c r="A5" s="11"/>
      <c r="B5" s="12" t="s">
        <v>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Y5" s="13" t="s">
        <v>6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7.25" hidden="false" customHeight="false" outlineLevel="0" collapsed="false">
      <c r="A6" s="14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4"/>
      <c r="Y6" s="15" t="s">
        <v>8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7.25" hidden="false" customHeight="fals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7"/>
      <c r="J7" s="17" t="s">
        <v>11</v>
      </c>
      <c r="K7" s="17"/>
      <c r="L7" s="17"/>
      <c r="M7" s="17"/>
      <c r="N7" s="17"/>
      <c r="O7" s="17"/>
      <c r="P7" s="17"/>
      <c r="Q7" s="17"/>
      <c r="R7" s="18" t="s">
        <v>12</v>
      </c>
      <c r="S7" s="18"/>
      <c r="T7" s="18"/>
      <c r="U7" s="18"/>
      <c r="V7" s="18"/>
      <c r="W7" s="18"/>
      <c r="X7" s="16" t="s">
        <v>9</v>
      </c>
      <c r="Y7" s="17" t="s">
        <v>10</v>
      </c>
      <c r="Z7" s="17"/>
      <c r="AA7" s="17"/>
      <c r="AB7" s="17"/>
      <c r="AC7" s="17"/>
      <c r="AD7" s="17"/>
      <c r="AE7" s="17"/>
      <c r="AF7" s="17"/>
      <c r="AG7" s="17" t="s">
        <v>11</v>
      </c>
      <c r="AH7" s="17"/>
      <c r="AI7" s="17"/>
      <c r="AJ7" s="17"/>
      <c r="AK7" s="17"/>
      <c r="AL7" s="17"/>
      <c r="AM7" s="17"/>
      <c r="AN7" s="17"/>
      <c r="AO7" s="18" t="s">
        <v>12</v>
      </c>
      <c r="AP7" s="18"/>
      <c r="AQ7" s="18"/>
      <c r="AR7" s="18"/>
      <c r="AS7" s="18"/>
      <c r="AT7" s="18"/>
    </row>
    <row r="8" customFormat="false" ht="17.25" hidden="false" customHeight="false" outlineLevel="0" collapsed="false">
      <c r="A8" s="16"/>
      <c r="B8" s="19"/>
      <c r="C8" s="11"/>
      <c r="D8" s="11"/>
      <c r="F8" s="19"/>
      <c r="G8" s="11"/>
      <c r="H8" s="11"/>
      <c r="J8" s="19"/>
      <c r="K8" s="11"/>
      <c r="L8" s="11"/>
      <c r="N8" s="19"/>
      <c r="O8" s="11"/>
      <c r="P8" s="11"/>
      <c r="R8" s="19"/>
      <c r="S8" s="11"/>
      <c r="U8" s="19"/>
      <c r="V8" s="11"/>
      <c r="W8" s="20"/>
      <c r="X8" s="16"/>
      <c r="Y8" s="19"/>
      <c r="Z8" s="11"/>
      <c r="AA8" s="11"/>
      <c r="AC8" s="19"/>
      <c r="AD8" s="11"/>
      <c r="AE8" s="11"/>
      <c r="AG8" s="19"/>
      <c r="AH8" s="11"/>
      <c r="AI8" s="11"/>
      <c r="AK8" s="19"/>
      <c r="AL8" s="11"/>
      <c r="AM8" s="11"/>
      <c r="AO8" s="19"/>
      <c r="AP8" s="11"/>
      <c r="AR8" s="19"/>
      <c r="AS8" s="11"/>
      <c r="AT8" s="20"/>
    </row>
    <row r="9" customFormat="false" ht="17.25" hidden="false" customHeight="false" outlineLevel="0" collapsed="false">
      <c r="A9" s="21"/>
      <c r="B9" s="22" t="s">
        <v>13</v>
      </c>
      <c r="C9" s="17" t="s">
        <v>14</v>
      </c>
      <c r="D9" s="17" t="s">
        <v>15</v>
      </c>
      <c r="E9" s="23" t="s">
        <v>16</v>
      </c>
      <c r="F9" s="17" t="s">
        <v>17</v>
      </c>
      <c r="G9" s="17" t="s">
        <v>14</v>
      </c>
      <c r="H9" s="17" t="s">
        <v>15</v>
      </c>
      <c r="I9" s="23" t="s">
        <v>16</v>
      </c>
      <c r="J9" s="22" t="s">
        <v>13</v>
      </c>
      <c r="K9" s="17" t="s">
        <v>14</v>
      </c>
      <c r="L9" s="17" t="s">
        <v>15</v>
      </c>
      <c r="M9" s="23" t="s">
        <v>16</v>
      </c>
      <c r="N9" s="17" t="s">
        <v>17</v>
      </c>
      <c r="O9" s="17" t="s">
        <v>14</v>
      </c>
      <c r="P9" s="17" t="s">
        <v>15</v>
      </c>
      <c r="Q9" s="23" t="s">
        <v>16</v>
      </c>
      <c r="R9" s="22" t="s">
        <v>13</v>
      </c>
      <c r="S9" s="17" t="s">
        <v>15</v>
      </c>
      <c r="T9" s="23" t="s">
        <v>16</v>
      </c>
      <c r="U9" s="17" t="s">
        <v>17</v>
      </c>
      <c r="V9" s="18" t="s">
        <v>15</v>
      </c>
      <c r="W9" s="23" t="s">
        <v>16</v>
      </c>
      <c r="X9" s="21"/>
      <c r="Y9" s="22" t="s">
        <v>13</v>
      </c>
      <c r="Z9" s="17" t="s">
        <v>14</v>
      </c>
      <c r="AA9" s="17" t="s">
        <v>15</v>
      </c>
      <c r="AB9" s="23" t="s">
        <v>16</v>
      </c>
      <c r="AC9" s="17" t="s">
        <v>17</v>
      </c>
      <c r="AD9" s="17" t="s">
        <v>14</v>
      </c>
      <c r="AE9" s="17" t="s">
        <v>15</v>
      </c>
      <c r="AF9" s="23" t="s">
        <v>16</v>
      </c>
      <c r="AG9" s="22" t="s">
        <v>13</v>
      </c>
      <c r="AH9" s="17" t="s">
        <v>14</v>
      </c>
      <c r="AI9" s="17" t="s">
        <v>15</v>
      </c>
      <c r="AJ9" s="23" t="s">
        <v>16</v>
      </c>
      <c r="AK9" s="17" t="s">
        <v>17</v>
      </c>
      <c r="AL9" s="17" t="s">
        <v>14</v>
      </c>
      <c r="AM9" s="17" t="s">
        <v>15</v>
      </c>
      <c r="AN9" s="23" t="s">
        <v>16</v>
      </c>
      <c r="AO9" s="22" t="s">
        <v>13</v>
      </c>
      <c r="AP9" s="17" t="s">
        <v>15</v>
      </c>
      <c r="AQ9" s="23" t="s">
        <v>16</v>
      </c>
      <c r="AR9" s="17" t="s">
        <v>17</v>
      </c>
      <c r="AS9" s="18" t="s">
        <v>15</v>
      </c>
      <c r="AT9" s="23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5" t="s">
        <v>19</v>
      </c>
      <c r="E10" s="25" t="s">
        <v>19</v>
      </c>
      <c r="F10" s="24" t="s">
        <v>20</v>
      </c>
      <c r="G10" s="25" t="s">
        <v>19</v>
      </c>
      <c r="H10" s="25" t="s">
        <v>19</v>
      </c>
      <c r="I10" s="25" t="s">
        <v>19</v>
      </c>
      <c r="J10" s="24" t="s">
        <v>18</v>
      </c>
      <c r="K10" s="25" t="s">
        <v>19</v>
      </c>
      <c r="L10" s="25" t="s">
        <v>19</v>
      </c>
      <c r="M10" s="25" t="s">
        <v>19</v>
      </c>
      <c r="N10" s="24" t="s">
        <v>20</v>
      </c>
      <c r="O10" s="25" t="s">
        <v>19</v>
      </c>
      <c r="P10" s="25" t="s">
        <v>19</v>
      </c>
      <c r="Q10" s="25" t="s">
        <v>19</v>
      </c>
      <c r="R10" s="24" t="s">
        <v>18</v>
      </c>
      <c r="S10" s="25" t="s">
        <v>19</v>
      </c>
      <c r="T10" s="25" t="s">
        <v>19</v>
      </c>
      <c r="U10" s="24" t="s">
        <v>20</v>
      </c>
      <c r="V10" s="26" t="s">
        <v>19</v>
      </c>
      <c r="W10" s="26" t="s">
        <v>19</v>
      </c>
      <c r="X10" s="19"/>
      <c r="Y10" s="24" t="s">
        <v>18</v>
      </c>
      <c r="Z10" s="25" t="s">
        <v>19</v>
      </c>
      <c r="AA10" s="25" t="s">
        <v>19</v>
      </c>
      <c r="AB10" s="27" t="s">
        <v>19</v>
      </c>
      <c r="AC10" s="24" t="s">
        <v>20</v>
      </c>
      <c r="AD10" s="25" t="s">
        <v>19</v>
      </c>
      <c r="AE10" s="25" t="s">
        <v>19</v>
      </c>
      <c r="AF10" s="27" t="s">
        <v>19</v>
      </c>
      <c r="AG10" s="24" t="s">
        <v>18</v>
      </c>
      <c r="AH10" s="25" t="s">
        <v>19</v>
      </c>
      <c r="AI10" s="25" t="s">
        <v>19</v>
      </c>
      <c r="AJ10" s="27" t="s">
        <v>19</v>
      </c>
      <c r="AK10" s="24" t="s">
        <v>20</v>
      </c>
      <c r="AL10" s="25" t="s">
        <v>19</v>
      </c>
      <c r="AM10" s="25" t="s">
        <v>19</v>
      </c>
      <c r="AN10" s="27" t="s">
        <v>19</v>
      </c>
      <c r="AO10" s="24" t="s">
        <v>18</v>
      </c>
      <c r="AP10" s="25" t="s">
        <v>19</v>
      </c>
      <c r="AQ10" s="27" t="s">
        <v>19</v>
      </c>
      <c r="AR10" s="24" t="s">
        <v>20</v>
      </c>
      <c r="AS10" s="26" t="s">
        <v>19</v>
      </c>
      <c r="AT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31481</v>
      </c>
      <c r="C11" s="29" t="n">
        <v>50.8</v>
      </c>
      <c r="D11" s="29" t="n">
        <v>2.4</v>
      </c>
      <c r="E11" s="29" t="n">
        <v>102.5</v>
      </c>
      <c r="F11" s="28" t="n">
        <v>98164</v>
      </c>
      <c r="G11" s="29" t="n">
        <v>50.7</v>
      </c>
      <c r="H11" s="29" t="n">
        <v>0.4</v>
      </c>
      <c r="I11" s="29" t="n">
        <v>95.3</v>
      </c>
      <c r="J11" s="28" t="n">
        <v>30431</v>
      </c>
      <c r="K11" s="29" t="n">
        <v>49.2</v>
      </c>
      <c r="L11" s="29" t="n">
        <v>4</v>
      </c>
      <c r="M11" s="29" t="n">
        <v>104.3</v>
      </c>
      <c r="N11" s="28" t="n">
        <v>95480</v>
      </c>
      <c r="O11" s="29" t="n">
        <v>49.3</v>
      </c>
      <c r="P11" s="29" t="n">
        <v>1.3</v>
      </c>
      <c r="Q11" s="29" t="n">
        <v>96.1</v>
      </c>
      <c r="R11" s="28" t="n">
        <v>61912</v>
      </c>
      <c r="S11" s="29" t="n">
        <v>3</v>
      </c>
      <c r="T11" s="29" t="n">
        <v>103.4</v>
      </c>
      <c r="U11" s="28" t="n">
        <v>193647</v>
      </c>
      <c r="V11" s="30" t="n">
        <v>0.7</v>
      </c>
      <c r="W11" s="30" t="n">
        <v>95.7</v>
      </c>
      <c r="X11" s="16" t="s">
        <v>21</v>
      </c>
      <c r="Y11" s="28" t="n">
        <v>361866</v>
      </c>
      <c r="Z11" s="29" t="n">
        <v>52.2</v>
      </c>
      <c r="AA11" s="29" t="n">
        <v>9.4</v>
      </c>
      <c r="AB11" s="30" t="n">
        <v>61.2</v>
      </c>
      <c r="AC11" s="28" t="n">
        <v>689370</v>
      </c>
      <c r="AD11" s="29" t="n">
        <v>54.3</v>
      </c>
      <c r="AE11" s="29" t="n">
        <v>6.7</v>
      </c>
      <c r="AF11" s="30" t="n">
        <v>56.1</v>
      </c>
      <c r="AG11" s="28" t="n">
        <v>331945</v>
      </c>
      <c r="AH11" s="29" t="n">
        <v>47.8</v>
      </c>
      <c r="AI11" s="29" t="n">
        <v>8.4</v>
      </c>
      <c r="AJ11" s="30" t="n">
        <v>64.8</v>
      </c>
      <c r="AK11" s="28" t="n">
        <v>580896</v>
      </c>
      <c r="AL11" s="29" t="n">
        <v>45.7</v>
      </c>
      <c r="AM11" s="29" t="n">
        <v>10.3</v>
      </c>
      <c r="AN11" s="30" t="n">
        <v>58.7</v>
      </c>
      <c r="AO11" s="28" t="n">
        <v>693811</v>
      </c>
      <c r="AP11" s="29" t="n">
        <v>8.9</v>
      </c>
      <c r="AQ11" s="30" t="n">
        <v>62.8</v>
      </c>
      <c r="AR11" s="28" t="n">
        <v>1270277</v>
      </c>
      <c r="AS11" s="30" t="n">
        <v>8</v>
      </c>
      <c r="AT11" s="30" t="n">
        <v>57.2</v>
      </c>
    </row>
    <row r="12" customFormat="false" ht="17.25" hidden="false" customHeight="false" outlineLevel="0" collapsed="false">
      <c r="A12" s="16" t="s">
        <v>22</v>
      </c>
      <c r="B12" s="28" t="n">
        <v>84450</v>
      </c>
      <c r="C12" s="29" t="n">
        <v>54.8</v>
      </c>
      <c r="D12" s="29" t="n">
        <v>6.5</v>
      </c>
      <c r="E12" s="29" t="n">
        <v>90.7</v>
      </c>
      <c r="F12" s="28" t="n">
        <v>393165</v>
      </c>
      <c r="G12" s="29" t="n">
        <v>57.7</v>
      </c>
      <c r="H12" s="29" t="n">
        <v>1.8</v>
      </c>
      <c r="I12" s="29" t="n">
        <v>88.2</v>
      </c>
      <c r="J12" s="28" t="n">
        <v>69610</v>
      </c>
      <c r="K12" s="29" t="n">
        <v>45.2</v>
      </c>
      <c r="L12" s="29" t="n">
        <v>9.1</v>
      </c>
      <c r="M12" s="29" t="n">
        <v>90.2</v>
      </c>
      <c r="N12" s="28" t="n">
        <v>288724</v>
      </c>
      <c r="O12" s="29" t="n">
        <v>42.3</v>
      </c>
      <c r="P12" s="29" t="n">
        <v>3.9</v>
      </c>
      <c r="Q12" s="29" t="n">
        <v>88.1</v>
      </c>
      <c r="R12" s="28" t="n">
        <v>154060</v>
      </c>
      <c r="S12" s="29" t="n">
        <v>7.5</v>
      </c>
      <c r="T12" s="29" t="n">
        <v>90.5</v>
      </c>
      <c r="U12" s="28" t="n">
        <v>681897</v>
      </c>
      <c r="V12" s="30" t="n">
        <v>2.3</v>
      </c>
      <c r="W12" s="30" t="n">
        <v>88.2</v>
      </c>
      <c r="X12" s="16" t="s">
        <v>22</v>
      </c>
      <c r="Y12" s="28" t="n">
        <v>294721</v>
      </c>
      <c r="Z12" s="29" t="n">
        <v>53.1</v>
      </c>
      <c r="AA12" s="29" t="n">
        <v>7.7</v>
      </c>
      <c r="AB12" s="30" t="n">
        <v>101.2</v>
      </c>
      <c r="AC12" s="28" t="n">
        <v>897801</v>
      </c>
      <c r="AD12" s="29" t="n">
        <v>57.9</v>
      </c>
      <c r="AE12" s="29" t="n">
        <v>8.8</v>
      </c>
      <c r="AF12" s="30" t="n">
        <v>112.3</v>
      </c>
      <c r="AG12" s="28" t="n">
        <v>260382</v>
      </c>
      <c r="AH12" s="29" t="n">
        <v>46.9</v>
      </c>
      <c r="AI12" s="29" t="n">
        <v>6.6</v>
      </c>
      <c r="AJ12" s="30" t="n">
        <v>99.1</v>
      </c>
      <c r="AK12" s="28" t="n">
        <v>652153</v>
      </c>
      <c r="AL12" s="29" t="n">
        <v>42.1</v>
      </c>
      <c r="AM12" s="29" t="n">
        <v>11.6</v>
      </c>
      <c r="AN12" s="30" t="n">
        <v>113.3</v>
      </c>
      <c r="AO12" s="28" t="n">
        <v>555103</v>
      </c>
      <c r="AP12" s="29" t="n">
        <v>7.1</v>
      </c>
      <c r="AQ12" s="30" t="n">
        <v>100.2</v>
      </c>
      <c r="AR12" s="28" t="n">
        <v>1549966</v>
      </c>
      <c r="AS12" s="30" t="n">
        <v>9.8</v>
      </c>
      <c r="AT12" s="30" t="n">
        <v>112.7</v>
      </c>
    </row>
    <row r="13" customFormat="false" ht="17.25" hidden="false" customHeight="false" outlineLevel="0" collapsed="false">
      <c r="A13" s="16" t="s">
        <v>23</v>
      </c>
      <c r="B13" s="28" t="n">
        <v>301800</v>
      </c>
      <c r="C13" s="29" t="n">
        <v>62.2</v>
      </c>
      <c r="D13" s="29" t="n">
        <v>23.2</v>
      </c>
      <c r="E13" s="29" t="n">
        <v>92.5</v>
      </c>
      <c r="F13" s="28" t="n">
        <v>4245214.967261</v>
      </c>
      <c r="G13" s="29" t="n">
        <v>71.3</v>
      </c>
      <c r="H13" s="29" t="n">
        <v>19.1</v>
      </c>
      <c r="I13" s="29" t="n">
        <v>83.1</v>
      </c>
      <c r="J13" s="28" t="n">
        <v>183685</v>
      </c>
      <c r="K13" s="29" t="n">
        <v>37.8</v>
      </c>
      <c r="L13" s="29" t="n">
        <v>24.1</v>
      </c>
      <c r="M13" s="29" t="n">
        <v>95</v>
      </c>
      <c r="N13" s="28" t="n">
        <v>1712867.45133</v>
      </c>
      <c r="O13" s="29" t="n">
        <v>28.7</v>
      </c>
      <c r="P13" s="29" t="n">
        <v>23.3</v>
      </c>
      <c r="Q13" s="29" t="n">
        <v>90.4</v>
      </c>
      <c r="R13" s="28" t="n">
        <v>485485</v>
      </c>
      <c r="S13" s="29" t="n">
        <v>23.5</v>
      </c>
      <c r="T13" s="29" t="n">
        <v>93.4</v>
      </c>
      <c r="U13" s="28" t="n">
        <v>5958096.418591</v>
      </c>
      <c r="V13" s="30" t="n">
        <v>20.2</v>
      </c>
      <c r="W13" s="30" t="n">
        <v>85.1</v>
      </c>
      <c r="X13" s="16" t="s">
        <v>23</v>
      </c>
      <c r="Y13" s="28" t="n">
        <v>740530</v>
      </c>
      <c r="Z13" s="29" t="n">
        <v>53.5</v>
      </c>
      <c r="AA13" s="29" t="n">
        <v>19.3</v>
      </c>
      <c r="AB13" s="30" t="n">
        <v>103.8</v>
      </c>
      <c r="AC13" s="28" t="n">
        <v>2870383</v>
      </c>
      <c r="AD13" s="29" t="n">
        <v>67.3</v>
      </c>
      <c r="AE13" s="29" t="n">
        <v>28</v>
      </c>
      <c r="AF13" s="30" t="n">
        <v>108.6</v>
      </c>
      <c r="AG13" s="28" t="n">
        <v>643539</v>
      </c>
      <c r="AH13" s="29" t="n">
        <v>46.5</v>
      </c>
      <c r="AI13" s="29" t="n">
        <v>16.4</v>
      </c>
      <c r="AJ13" s="30" t="n">
        <v>99.9</v>
      </c>
      <c r="AK13" s="28" t="n">
        <v>1397760</v>
      </c>
      <c r="AL13" s="29" t="n">
        <v>32.7</v>
      </c>
      <c r="AM13" s="29" t="n">
        <v>24.8</v>
      </c>
      <c r="AN13" s="30" t="n">
        <v>104.2</v>
      </c>
      <c r="AO13" s="28" t="n">
        <v>1384069</v>
      </c>
      <c r="AP13" s="29" t="n">
        <v>17.8</v>
      </c>
      <c r="AQ13" s="30" t="n">
        <v>101.9</v>
      </c>
      <c r="AR13" s="28" t="n">
        <v>4268153</v>
      </c>
      <c r="AS13" s="30" t="n">
        <v>26.9</v>
      </c>
      <c r="AT13" s="30" t="n">
        <v>107.1</v>
      </c>
    </row>
    <row r="14" customFormat="false" ht="17.25" hidden="false" customHeight="false" outlineLevel="0" collapsed="false">
      <c r="A14" s="16" t="s">
        <v>24</v>
      </c>
      <c r="B14" s="28" t="n">
        <v>367724</v>
      </c>
      <c r="C14" s="29" t="n">
        <v>66.5</v>
      </c>
      <c r="D14" s="29" t="n">
        <v>28.3</v>
      </c>
      <c r="E14" s="29" t="n">
        <v>89.5</v>
      </c>
      <c r="F14" s="28" t="n">
        <v>7872327</v>
      </c>
      <c r="G14" s="29" t="n">
        <v>77.3</v>
      </c>
      <c r="H14" s="29" t="n">
        <v>35.5</v>
      </c>
      <c r="I14" s="29" t="n">
        <v>79.4</v>
      </c>
      <c r="J14" s="28" t="n">
        <v>184949</v>
      </c>
      <c r="K14" s="29" t="n">
        <v>33.5</v>
      </c>
      <c r="L14" s="29" t="n">
        <v>24.3</v>
      </c>
      <c r="M14" s="29" t="n">
        <v>94.3</v>
      </c>
      <c r="N14" s="28" t="n">
        <v>2308775</v>
      </c>
      <c r="O14" s="29" t="n">
        <v>22.7</v>
      </c>
      <c r="P14" s="29" t="n">
        <v>31.4</v>
      </c>
      <c r="Q14" s="29" t="n">
        <v>82.9</v>
      </c>
      <c r="R14" s="28" t="n">
        <v>552673</v>
      </c>
      <c r="S14" s="29" t="n">
        <v>26.8</v>
      </c>
      <c r="T14" s="29" t="n">
        <v>91</v>
      </c>
      <c r="U14" s="28" t="n">
        <v>10181118</v>
      </c>
      <c r="V14" s="30" t="n">
        <v>34.4</v>
      </c>
      <c r="W14" s="30" t="n">
        <v>80.1</v>
      </c>
      <c r="X14" s="16" t="s">
        <v>24</v>
      </c>
      <c r="Y14" s="28" t="n">
        <v>755267</v>
      </c>
      <c r="Z14" s="29" t="n">
        <v>52.8</v>
      </c>
      <c r="AA14" s="29" t="n">
        <v>19.7</v>
      </c>
      <c r="AB14" s="30" t="n">
        <v>97.7</v>
      </c>
      <c r="AC14" s="28" t="n">
        <v>2746898</v>
      </c>
      <c r="AD14" s="29" t="n">
        <v>69.9</v>
      </c>
      <c r="AE14" s="29" t="n">
        <v>26.8</v>
      </c>
      <c r="AF14" s="30" t="n">
        <v>102.8</v>
      </c>
      <c r="AG14" s="28" t="n">
        <v>673957</v>
      </c>
      <c r="AH14" s="29" t="n">
        <v>47.2</v>
      </c>
      <c r="AI14" s="29" t="n">
        <v>17.1</v>
      </c>
      <c r="AJ14" s="30" t="n">
        <v>95.3</v>
      </c>
      <c r="AK14" s="28" t="n">
        <v>1180146</v>
      </c>
      <c r="AL14" s="29" t="n">
        <v>30.1</v>
      </c>
      <c r="AM14" s="29" t="n">
        <v>21</v>
      </c>
      <c r="AN14" s="30" t="n">
        <v>97.3</v>
      </c>
      <c r="AO14" s="28" t="n">
        <v>1429224</v>
      </c>
      <c r="AP14" s="29" t="n">
        <v>18.4</v>
      </c>
      <c r="AQ14" s="30" t="n">
        <v>96.6</v>
      </c>
      <c r="AR14" s="28" t="n">
        <v>3927052</v>
      </c>
      <c r="AS14" s="30" t="n">
        <v>24.7</v>
      </c>
      <c r="AT14" s="30" t="n">
        <v>101.1</v>
      </c>
    </row>
    <row r="15" customFormat="false" ht="17.25" hidden="false" customHeight="false" outlineLevel="0" collapsed="false">
      <c r="A15" s="16" t="s">
        <v>25</v>
      </c>
      <c r="B15" s="28" t="n">
        <v>295675</v>
      </c>
      <c r="C15" s="29" t="n">
        <v>66.2</v>
      </c>
      <c r="D15" s="29" t="n">
        <v>22.7</v>
      </c>
      <c r="E15" s="29" t="n">
        <v>93.6</v>
      </c>
      <c r="F15" s="28" t="n">
        <v>6188647</v>
      </c>
      <c r="G15" s="29" t="n">
        <v>77.6</v>
      </c>
      <c r="H15" s="29" t="n">
        <v>27.9</v>
      </c>
      <c r="I15" s="29" t="n">
        <v>77.6</v>
      </c>
      <c r="J15" s="28" t="n">
        <v>151038</v>
      </c>
      <c r="K15" s="29" t="n">
        <v>33.8</v>
      </c>
      <c r="L15" s="29" t="n">
        <v>19.8</v>
      </c>
      <c r="M15" s="29" t="n">
        <v>95.6</v>
      </c>
      <c r="N15" s="28" t="n">
        <v>1787898</v>
      </c>
      <c r="O15" s="29" t="n">
        <v>22.4</v>
      </c>
      <c r="P15" s="29" t="n">
        <v>24.3</v>
      </c>
      <c r="Q15" s="29" t="n">
        <v>78.7</v>
      </c>
      <c r="R15" s="28" t="n">
        <v>446713</v>
      </c>
      <c r="S15" s="29" t="n">
        <v>21.6</v>
      </c>
      <c r="T15" s="29" t="n">
        <v>94.3</v>
      </c>
      <c r="U15" s="28" t="n">
        <v>7976562</v>
      </c>
      <c r="V15" s="30" t="n">
        <v>27</v>
      </c>
      <c r="W15" s="30" t="n">
        <v>77.9</v>
      </c>
      <c r="X15" s="16" t="s">
        <v>25</v>
      </c>
      <c r="Y15" s="28" t="n">
        <v>709643</v>
      </c>
      <c r="Z15" s="29" t="n">
        <v>51.3</v>
      </c>
      <c r="AA15" s="29" t="n">
        <v>18.5</v>
      </c>
      <c r="AB15" s="30" t="n">
        <v>102</v>
      </c>
      <c r="AC15" s="28" t="n">
        <v>2012558</v>
      </c>
      <c r="AD15" s="29" t="n">
        <v>67.3</v>
      </c>
      <c r="AE15" s="29" t="n">
        <v>19.6</v>
      </c>
      <c r="AF15" s="30" t="n">
        <v>120.8</v>
      </c>
      <c r="AG15" s="28" t="n">
        <v>673832</v>
      </c>
      <c r="AH15" s="29" t="n">
        <v>48.7</v>
      </c>
      <c r="AI15" s="29" t="n">
        <v>17.1</v>
      </c>
      <c r="AJ15" s="30" t="n">
        <v>98.8</v>
      </c>
      <c r="AK15" s="28" t="n">
        <v>976815</v>
      </c>
      <c r="AL15" s="29" t="n">
        <v>32.7</v>
      </c>
      <c r="AM15" s="29" t="n">
        <v>17.4</v>
      </c>
      <c r="AN15" s="30" t="n">
        <v>104.5</v>
      </c>
      <c r="AO15" s="28" t="n">
        <v>1383475</v>
      </c>
      <c r="AP15" s="29" t="n">
        <v>17.8</v>
      </c>
      <c r="AQ15" s="30" t="n">
        <v>100.4</v>
      </c>
      <c r="AR15" s="28" t="n">
        <v>2989388</v>
      </c>
      <c r="AS15" s="30" t="n">
        <v>18.8</v>
      </c>
      <c r="AT15" s="30" t="n">
        <v>115</v>
      </c>
    </row>
    <row r="16" customFormat="false" ht="17.25" hidden="false" customHeight="false" outlineLevel="0" collapsed="false">
      <c r="A16" s="16" t="s">
        <v>26</v>
      </c>
      <c r="B16" s="28" t="n">
        <v>148504</v>
      </c>
      <c r="C16" s="29" t="n">
        <v>64.2</v>
      </c>
      <c r="D16" s="29" t="n">
        <v>11.4</v>
      </c>
      <c r="E16" s="29" t="n">
        <v>106</v>
      </c>
      <c r="F16" s="28" t="n">
        <v>2515942</v>
      </c>
      <c r="G16" s="29" t="n">
        <v>76.4</v>
      </c>
      <c r="H16" s="29" t="n">
        <v>11.3</v>
      </c>
      <c r="I16" s="29" t="n">
        <v>88.4</v>
      </c>
      <c r="J16" s="28" t="n">
        <v>82722</v>
      </c>
      <c r="K16" s="29" t="n">
        <v>35.8</v>
      </c>
      <c r="L16" s="29" t="n">
        <v>10.8</v>
      </c>
      <c r="M16" s="29" t="n">
        <v>104.9</v>
      </c>
      <c r="N16" s="28" t="n">
        <v>776224</v>
      </c>
      <c r="O16" s="29" t="n">
        <v>23.6</v>
      </c>
      <c r="P16" s="29" t="n">
        <v>10.6</v>
      </c>
      <c r="Q16" s="29" t="n">
        <v>84.4</v>
      </c>
      <c r="R16" s="28" t="n">
        <v>231226</v>
      </c>
      <c r="S16" s="29" t="n">
        <v>11.2</v>
      </c>
      <c r="T16" s="29" t="n">
        <v>105.6</v>
      </c>
      <c r="U16" s="28" t="n">
        <v>3292177</v>
      </c>
      <c r="V16" s="30" t="n">
        <v>11.1</v>
      </c>
      <c r="W16" s="30" t="n">
        <v>87.4</v>
      </c>
      <c r="X16" s="16" t="s">
        <v>26</v>
      </c>
      <c r="Y16" s="28" t="n">
        <v>475464</v>
      </c>
      <c r="Z16" s="29" t="n">
        <v>46.7</v>
      </c>
      <c r="AA16" s="29" t="n">
        <v>12.4</v>
      </c>
      <c r="AB16" s="30" t="n">
        <v>104.6</v>
      </c>
      <c r="AC16" s="28" t="n">
        <v>727670</v>
      </c>
      <c r="AD16" s="29" t="n">
        <v>59.2</v>
      </c>
      <c r="AE16" s="29" t="n">
        <v>7.1</v>
      </c>
      <c r="AF16" s="30" t="n">
        <v>115.8</v>
      </c>
      <c r="AG16" s="28" t="n">
        <v>542133</v>
      </c>
      <c r="AH16" s="29" t="n">
        <v>53.3</v>
      </c>
      <c r="AI16" s="29" t="n">
        <v>13.8</v>
      </c>
      <c r="AJ16" s="30" t="n">
        <v>102.4</v>
      </c>
      <c r="AK16" s="28" t="n">
        <v>502499</v>
      </c>
      <c r="AL16" s="29" t="n">
        <v>40.8</v>
      </c>
      <c r="AM16" s="29" t="n">
        <v>8.9</v>
      </c>
      <c r="AN16" s="30" t="n">
        <v>99.9</v>
      </c>
      <c r="AO16" s="28" t="n">
        <v>1017597</v>
      </c>
      <c r="AP16" s="29" t="n">
        <v>13.1</v>
      </c>
      <c r="AQ16" s="30" t="n">
        <v>103.4</v>
      </c>
      <c r="AR16" s="28" t="n">
        <v>1230180</v>
      </c>
      <c r="AS16" s="30" t="n">
        <v>7.8</v>
      </c>
      <c r="AT16" s="30" t="n">
        <v>108.8</v>
      </c>
    </row>
    <row r="17" customFormat="false" ht="17.25" hidden="false" customHeight="false" outlineLevel="0" collapsed="false">
      <c r="A17" s="31" t="s">
        <v>27</v>
      </c>
      <c r="B17" s="32" t="n">
        <v>71457</v>
      </c>
      <c r="C17" s="29" t="n">
        <v>54.3</v>
      </c>
      <c r="D17" s="29" t="n">
        <v>5.5</v>
      </c>
      <c r="E17" s="29" t="n">
        <v>113.4</v>
      </c>
      <c r="F17" s="32" t="n">
        <v>888787</v>
      </c>
      <c r="G17" s="29" t="n">
        <v>69.9</v>
      </c>
      <c r="H17" s="29" t="n">
        <v>4</v>
      </c>
      <c r="I17" s="29" t="n">
        <v>98.8</v>
      </c>
      <c r="J17" s="32" t="n">
        <v>60061</v>
      </c>
      <c r="K17" s="29" t="n">
        <v>45.7</v>
      </c>
      <c r="L17" s="29" t="n">
        <v>7.9</v>
      </c>
      <c r="M17" s="29" t="n">
        <v>116</v>
      </c>
      <c r="N17" s="32" t="n">
        <v>382872</v>
      </c>
      <c r="O17" s="29" t="n">
        <v>30.1</v>
      </c>
      <c r="P17" s="29" t="n">
        <v>5.2</v>
      </c>
      <c r="Q17" s="29" t="n">
        <v>98.6</v>
      </c>
      <c r="R17" s="32" t="n">
        <v>131518</v>
      </c>
      <c r="S17" s="33" t="n">
        <v>6.4</v>
      </c>
      <c r="T17" s="29" t="n">
        <v>114.6</v>
      </c>
      <c r="U17" s="32" t="n">
        <v>1271672</v>
      </c>
      <c r="V17" s="34" t="n">
        <v>4.3</v>
      </c>
      <c r="W17" s="30" t="n">
        <v>98.8</v>
      </c>
      <c r="X17" s="31" t="s">
        <v>27</v>
      </c>
      <c r="Y17" s="32" t="n">
        <v>496945</v>
      </c>
      <c r="Z17" s="33" t="n">
        <v>38.2</v>
      </c>
      <c r="AA17" s="33" t="n">
        <v>13</v>
      </c>
      <c r="AB17" s="30" t="n">
        <v>102.3</v>
      </c>
      <c r="AC17" s="32" t="n">
        <v>298261</v>
      </c>
      <c r="AD17" s="33" t="n">
        <v>47.1</v>
      </c>
      <c r="AE17" s="33" t="n">
        <v>2.9</v>
      </c>
      <c r="AF17" s="30" t="n">
        <v>123.6</v>
      </c>
      <c r="AG17" s="32" t="n">
        <v>805482</v>
      </c>
      <c r="AH17" s="33" t="n">
        <v>61.8</v>
      </c>
      <c r="AI17" s="33" t="n">
        <v>20.5</v>
      </c>
      <c r="AJ17" s="30" t="n">
        <v>102.3</v>
      </c>
      <c r="AK17" s="32" t="n">
        <v>335170</v>
      </c>
      <c r="AL17" s="33" t="n">
        <v>52.9</v>
      </c>
      <c r="AM17" s="33" t="n">
        <v>6</v>
      </c>
      <c r="AN17" s="30" t="n">
        <v>106.7</v>
      </c>
      <c r="AO17" s="32" t="n">
        <v>1302427</v>
      </c>
      <c r="AP17" s="33" t="n">
        <v>16.8</v>
      </c>
      <c r="AQ17" s="30" t="n">
        <v>102.3</v>
      </c>
      <c r="AR17" s="32" t="n">
        <v>633439</v>
      </c>
      <c r="AS17" s="34" t="n">
        <v>4</v>
      </c>
      <c r="AT17" s="30" t="n">
        <v>114</v>
      </c>
    </row>
    <row r="18" customFormat="false" ht="17.25" hidden="false" customHeight="false" outlineLevel="0" collapsed="false">
      <c r="A18" s="31" t="s">
        <v>28</v>
      </c>
      <c r="B18" s="32" t="n">
        <v>1301091</v>
      </c>
      <c r="C18" s="35" t="n">
        <v>63</v>
      </c>
      <c r="D18" s="36" t="n">
        <v>100</v>
      </c>
      <c r="E18" s="36" t="n">
        <v>94.3</v>
      </c>
      <c r="F18" s="32" t="n">
        <v>22202312</v>
      </c>
      <c r="G18" s="35" t="n">
        <v>75.1</v>
      </c>
      <c r="H18" s="36" t="n">
        <v>100</v>
      </c>
      <c r="I18" s="36" t="n">
        <v>81.4</v>
      </c>
      <c r="J18" s="32" t="n">
        <v>762496</v>
      </c>
      <c r="K18" s="35" t="n">
        <v>37</v>
      </c>
      <c r="L18" s="36" t="n">
        <v>100</v>
      </c>
      <c r="M18" s="36" t="n">
        <v>97.2</v>
      </c>
      <c r="N18" s="32" t="n">
        <v>7352911</v>
      </c>
      <c r="O18" s="35" t="n">
        <v>24.9</v>
      </c>
      <c r="P18" s="36" t="n">
        <v>100</v>
      </c>
      <c r="Q18" s="36" t="n">
        <v>84.7</v>
      </c>
      <c r="R18" s="32" t="n">
        <v>2063587</v>
      </c>
      <c r="S18" s="33" t="n">
        <v>100</v>
      </c>
      <c r="T18" s="36" t="n">
        <v>95.3</v>
      </c>
      <c r="U18" s="32" t="n">
        <v>29555239</v>
      </c>
      <c r="V18" s="34" t="n">
        <v>100</v>
      </c>
      <c r="W18" s="36" t="n">
        <v>82.1</v>
      </c>
      <c r="X18" s="31" t="s">
        <v>28</v>
      </c>
      <c r="Y18" s="32" t="n">
        <v>3834436</v>
      </c>
      <c r="Z18" s="33" t="n">
        <v>49.4</v>
      </c>
      <c r="AA18" s="33" t="n">
        <v>100</v>
      </c>
      <c r="AB18" s="36" t="n">
        <v>95.7</v>
      </c>
      <c r="AC18" s="32" t="n">
        <v>10243005</v>
      </c>
      <c r="AD18" s="33" t="n">
        <v>64.5</v>
      </c>
      <c r="AE18" s="33" t="n">
        <v>100</v>
      </c>
      <c r="AF18" s="36" t="n">
        <v>103.7</v>
      </c>
      <c r="AG18" s="32" t="n">
        <v>3931270</v>
      </c>
      <c r="AH18" s="33" t="n">
        <v>50.6</v>
      </c>
      <c r="AI18" s="33" t="n">
        <v>100</v>
      </c>
      <c r="AJ18" s="36" t="n">
        <v>95.3</v>
      </c>
      <c r="AK18" s="32" t="n">
        <v>5625503</v>
      </c>
      <c r="AL18" s="33" t="n">
        <v>35.5</v>
      </c>
      <c r="AM18" s="33" t="n">
        <v>100</v>
      </c>
      <c r="AN18" s="36" t="n">
        <v>95.8</v>
      </c>
      <c r="AO18" s="32" t="n">
        <v>7765706</v>
      </c>
      <c r="AP18" s="33" t="n">
        <v>100</v>
      </c>
      <c r="AQ18" s="36" t="n">
        <v>95.5</v>
      </c>
      <c r="AR18" s="32" t="n">
        <v>15868518</v>
      </c>
      <c r="AS18" s="34" t="n">
        <v>100</v>
      </c>
      <c r="AT18" s="36" t="n">
        <v>100.7</v>
      </c>
    </row>
    <row r="19" s="37" customFormat="true" ht="17.25" hidden="false" customHeight="false" outlineLevel="0" collapsed="false">
      <c r="V19" s="38"/>
      <c r="W19" s="38"/>
    </row>
    <row r="22" customFormat="false" ht="17.25" hidden="false" customHeight="false" outlineLevel="0" collapsed="false">
      <c r="A22" s="14"/>
      <c r="B22" s="15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4"/>
      <c r="Y22" s="15" t="s">
        <v>30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7.25" hidden="false" customHeight="false" outlineLevel="0" collapsed="false">
      <c r="A23" s="16" t="s">
        <v>9</v>
      </c>
      <c r="B23" s="17" t="s">
        <v>10</v>
      </c>
      <c r="C23" s="17"/>
      <c r="D23" s="17"/>
      <c r="E23" s="17"/>
      <c r="F23" s="17"/>
      <c r="G23" s="17"/>
      <c r="H23" s="17"/>
      <c r="I23" s="17"/>
      <c r="J23" s="17" t="s">
        <v>11</v>
      </c>
      <c r="K23" s="17"/>
      <c r="L23" s="17"/>
      <c r="M23" s="17"/>
      <c r="N23" s="17"/>
      <c r="O23" s="17"/>
      <c r="P23" s="17"/>
      <c r="Q23" s="17"/>
      <c r="R23" s="18" t="s">
        <v>12</v>
      </c>
      <c r="S23" s="18"/>
      <c r="T23" s="18"/>
      <c r="U23" s="18"/>
      <c r="V23" s="18"/>
      <c r="W23" s="18"/>
      <c r="X23" s="16" t="s">
        <v>9</v>
      </c>
      <c r="Y23" s="17" t="s">
        <v>10</v>
      </c>
      <c r="Z23" s="17"/>
      <c r="AA23" s="17"/>
      <c r="AB23" s="17"/>
      <c r="AC23" s="17"/>
      <c r="AD23" s="17"/>
      <c r="AE23" s="17"/>
      <c r="AF23" s="17"/>
      <c r="AG23" s="17" t="s">
        <v>11</v>
      </c>
      <c r="AH23" s="17"/>
      <c r="AI23" s="17"/>
      <c r="AJ23" s="17"/>
      <c r="AK23" s="17"/>
      <c r="AL23" s="17"/>
      <c r="AM23" s="17"/>
      <c r="AN23" s="17"/>
      <c r="AO23" s="18" t="s">
        <v>12</v>
      </c>
      <c r="AP23" s="18"/>
      <c r="AQ23" s="18"/>
      <c r="AR23" s="18"/>
      <c r="AS23" s="18"/>
      <c r="AT23" s="18"/>
    </row>
    <row r="24" customFormat="false" ht="17.25" hidden="false" customHeight="false" outlineLevel="0" collapsed="false">
      <c r="A24" s="16"/>
      <c r="B24" s="19"/>
      <c r="C24" s="11"/>
      <c r="D24" s="11"/>
      <c r="F24" s="19"/>
      <c r="G24" s="11"/>
      <c r="H24" s="11"/>
      <c r="J24" s="19"/>
      <c r="K24" s="11"/>
      <c r="L24" s="11"/>
      <c r="N24" s="19"/>
      <c r="O24" s="11"/>
      <c r="P24" s="11"/>
      <c r="R24" s="19"/>
      <c r="S24" s="11"/>
      <c r="U24" s="19"/>
      <c r="V24" s="11"/>
      <c r="W24" s="20"/>
      <c r="X24" s="16"/>
      <c r="Y24" s="19"/>
      <c r="Z24" s="11"/>
      <c r="AA24" s="11"/>
      <c r="AC24" s="19"/>
      <c r="AD24" s="11"/>
      <c r="AE24" s="11"/>
      <c r="AG24" s="19"/>
      <c r="AH24" s="11"/>
      <c r="AI24" s="11"/>
      <c r="AK24" s="19"/>
      <c r="AL24" s="11"/>
      <c r="AM24" s="11"/>
      <c r="AO24" s="19"/>
      <c r="AP24" s="11"/>
      <c r="AR24" s="19"/>
      <c r="AS24" s="11"/>
      <c r="AT24" s="20"/>
    </row>
    <row r="25" customFormat="false" ht="17.25" hidden="false" customHeight="false" outlineLevel="0" collapsed="false">
      <c r="A25" s="21"/>
      <c r="B25" s="22" t="s">
        <v>13</v>
      </c>
      <c r="C25" s="17" t="s">
        <v>14</v>
      </c>
      <c r="D25" s="17" t="s">
        <v>15</v>
      </c>
      <c r="E25" s="23" t="s">
        <v>16</v>
      </c>
      <c r="F25" s="17" t="s">
        <v>17</v>
      </c>
      <c r="G25" s="17" t="s">
        <v>14</v>
      </c>
      <c r="H25" s="17" t="s">
        <v>15</v>
      </c>
      <c r="I25" s="23" t="s">
        <v>16</v>
      </c>
      <c r="J25" s="22" t="s">
        <v>13</v>
      </c>
      <c r="K25" s="17" t="s">
        <v>14</v>
      </c>
      <c r="L25" s="17" t="s">
        <v>15</v>
      </c>
      <c r="M25" s="23" t="s">
        <v>16</v>
      </c>
      <c r="N25" s="17" t="s">
        <v>17</v>
      </c>
      <c r="O25" s="17" t="s">
        <v>14</v>
      </c>
      <c r="P25" s="17" t="s">
        <v>15</v>
      </c>
      <c r="Q25" s="23" t="s">
        <v>16</v>
      </c>
      <c r="R25" s="22" t="s">
        <v>13</v>
      </c>
      <c r="S25" s="17" t="s">
        <v>15</v>
      </c>
      <c r="T25" s="23" t="s">
        <v>16</v>
      </c>
      <c r="U25" s="17" t="s">
        <v>17</v>
      </c>
      <c r="V25" s="18" t="s">
        <v>15</v>
      </c>
      <c r="W25" s="23" t="s">
        <v>16</v>
      </c>
      <c r="X25" s="21"/>
      <c r="Y25" s="22" t="s">
        <v>13</v>
      </c>
      <c r="Z25" s="17" t="s">
        <v>14</v>
      </c>
      <c r="AA25" s="17" t="s">
        <v>15</v>
      </c>
      <c r="AB25" s="23" t="s">
        <v>16</v>
      </c>
      <c r="AC25" s="17" t="s">
        <v>17</v>
      </c>
      <c r="AD25" s="17" t="s">
        <v>14</v>
      </c>
      <c r="AE25" s="17" t="s">
        <v>15</v>
      </c>
      <c r="AF25" s="23" t="s">
        <v>16</v>
      </c>
      <c r="AG25" s="22" t="s">
        <v>13</v>
      </c>
      <c r="AH25" s="17" t="s">
        <v>14</v>
      </c>
      <c r="AI25" s="17" t="s">
        <v>15</v>
      </c>
      <c r="AJ25" s="23" t="s">
        <v>16</v>
      </c>
      <c r="AK25" s="17" t="s">
        <v>17</v>
      </c>
      <c r="AL25" s="17" t="s">
        <v>14</v>
      </c>
      <c r="AM25" s="17" t="s">
        <v>15</v>
      </c>
      <c r="AN25" s="23" t="s">
        <v>16</v>
      </c>
      <c r="AO25" s="22" t="s">
        <v>13</v>
      </c>
      <c r="AP25" s="17" t="s">
        <v>15</v>
      </c>
      <c r="AQ25" s="23" t="s">
        <v>16</v>
      </c>
      <c r="AR25" s="17" t="s">
        <v>17</v>
      </c>
      <c r="AS25" s="18" t="s">
        <v>15</v>
      </c>
      <c r="AT25" s="23" t="s">
        <v>16</v>
      </c>
    </row>
    <row r="26" customFormat="false" ht="17.25" hidden="false" customHeight="false" outlineLevel="0" collapsed="false">
      <c r="A26" s="19"/>
      <c r="B26" s="24" t="s">
        <v>18</v>
      </c>
      <c r="C26" s="25" t="s">
        <v>19</v>
      </c>
      <c r="D26" s="25" t="s">
        <v>19</v>
      </c>
      <c r="E26" s="25" t="s">
        <v>19</v>
      </c>
      <c r="F26" s="24" t="s">
        <v>20</v>
      </c>
      <c r="G26" s="25" t="s">
        <v>19</v>
      </c>
      <c r="H26" s="25" t="s">
        <v>19</v>
      </c>
      <c r="I26" s="25" t="s">
        <v>19</v>
      </c>
      <c r="J26" s="24" t="s">
        <v>18</v>
      </c>
      <c r="K26" s="25" t="s">
        <v>19</v>
      </c>
      <c r="L26" s="25" t="s">
        <v>19</v>
      </c>
      <c r="M26" s="25" t="s">
        <v>19</v>
      </c>
      <c r="N26" s="24" t="s">
        <v>20</v>
      </c>
      <c r="O26" s="25" t="s">
        <v>19</v>
      </c>
      <c r="P26" s="25" t="s">
        <v>19</v>
      </c>
      <c r="Q26" s="25" t="s">
        <v>19</v>
      </c>
      <c r="R26" s="24" t="s">
        <v>18</v>
      </c>
      <c r="S26" s="25" t="s">
        <v>19</v>
      </c>
      <c r="T26" s="25" t="s">
        <v>19</v>
      </c>
      <c r="U26" s="24" t="s">
        <v>20</v>
      </c>
      <c r="V26" s="27" t="s">
        <v>19</v>
      </c>
      <c r="W26" s="26" t="s">
        <v>19</v>
      </c>
      <c r="X26" s="19"/>
      <c r="Y26" s="24" t="s">
        <v>18</v>
      </c>
      <c r="Z26" s="25" t="s">
        <v>19</v>
      </c>
      <c r="AA26" s="25" t="s">
        <v>19</v>
      </c>
      <c r="AB26" s="27" t="s">
        <v>19</v>
      </c>
      <c r="AC26" s="24" t="s">
        <v>20</v>
      </c>
      <c r="AD26" s="25" t="s">
        <v>19</v>
      </c>
      <c r="AE26" s="25" t="s">
        <v>19</v>
      </c>
      <c r="AF26" s="27" t="s">
        <v>19</v>
      </c>
      <c r="AG26" s="24" t="s">
        <v>18</v>
      </c>
      <c r="AH26" s="25" t="s">
        <v>19</v>
      </c>
      <c r="AI26" s="25" t="s">
        <v>19</v>
      </c>
      <c r="AJ26" s="27" t="s">
        <v>19</v>
      </c>
      <c r="AK26" s="24" t="s">
        <v>20</v>
      </c>
      <c r="AL26" s="25" t="s">
        <v>19</v>
      </c>
      <c r="AM26" s="25" t="s">
        <v>19</v>
      </c>
      <c r="AN26" s="27" t="s">
        <v>19</v>
      </c>
      <c r="AO26" s="24" t="s">
        <v>18</v>
      </c>
      <c r="AP26" s="25" t="s">
        <v>19</v>
      </c>
      <c r="AQ26" s="27" t="s">
        <v>19</v>
      </c>
      <c r="AR26" s="24" t="s">
        <v>20</v>
      </c>
      <c r="AS26" s="26" t="s">
        <v>19</v>
      </c>
      <c r="AT26" s="27" t="s">
        <v>19</v>
      </c>
    </row>
    <row r="27" customFormat="false" ht="17.25" hidden="false" customHeight="false" outlineLevel="0" collapsed="false">
      <c r="A27" s="16" t="s">
        <v>21</v>
      </c>
      <c r="B27" s="28" t="n">
        <v>31386</v>
      </c>
      <c r="C27" s="29" t="n">
        <v>51.8</v>
      </c>
      <c r="D27" s="29" t="n">
        <v>2.3</v>
      </c>
      <c r="E27" s="29" t="n">
        <v>92.6</v>
      </c>
      <c r="F27" s="28" t="n">
        <v>80510.486191</v>
      </c>
      <c r="G27" s="29" t="n">
        <v>50.8</v>
      </c>
      <c r="H27" s="29" t="n">
        <v>1.2</v>
      </c>
      <c r="I27" s="29" t="n">
        <v>73.1</v>
      </c>
      <c r="J27" s="28" t="n">
        <v>29239</v>
      </c>
      <c r="K27" s="29" t="n">
        <v>48.2</v>
      </c>
      <c r="L27" s="29" t="n">
        <v>1.6</v>
      </c>
      <c r="M27" s="29" t="n">
        <v>91.8</v>
      </c>
      <c r="N27" s="28" t="n">
        <v>77929.105207</v>
      </c>
      <c r="O27" s="29" t="n">
        <v>49.2</v>
      </c>
      <c r="P27" s="29" t="n">
        <v>1.2</v>
      </c>
      <c r="Q27" s="29" t="n">
        <v>73.3</v>
      </c>
      <c r="R27" s="28" t="n">
        <v>60625</v>
      </c>
      <c r="S27" s="29" t="n">
        <v>1.9</v>
      </c>
      <c r="T27" s="29" t="n">
        <v>92.2</v>
      </c>
      <c r="U27" s="28" t="n">
        <v>158449.591399</v>
      </c>
      <c r="V27" s="30" t="n">
        <v>1.2</v>
      </c>
      <c r="W27" s="30" t="n">
        <v>73.2</v>
      </c>
      <c r="X27" s="16" t="s">
        <v>21</v>
      </c>
      <c r="Y27" s="28" t="n">
        <v>441142</v>
      </c>
      <c r="Z27" s="29" t="n">
        <v>52</v>
      </c>
      <c r="AA27" s="29" t="n">
        <v>6.3</v>
      </c>
      <c r="AB27" s="30" t="n">
        <v>64.9</v>
      </c>
      <c r="AC27" s="28" t="n">
        <v>893953</v>
      </c>
      <c r="AD27" s="29" t="n">
        <v>53.4</v>
      </c>
      <c r="AE27" s="29" t="n">
        <v>2.2</v>
      </c>
      <c r="AF27" s="30" t="n">
        <v>60.3</v>
      </c>
      <c r="AG27" s="28" t="n">
        <v>407521</v>
      </c>
      <c r="AH27" s="29" t="n">
        <v>48</v>
      </c>
      <c r="AI27" s="29" t="n">
        <v>5.8</v>
      </c>
      <c r="AJ27" s="30" t="n">
        <v>68.2</v>
      </c>
      <c r="AK27" s="28" t="n">
        <v>779180</v>
      </c>
      <c r="AL27" s="29" t="n">
        <v>46.6</v>
      </c>
      <c r="AM27" s="29" t="n">
        <v>3.6</v>
      </c>
      <c r="AN27" s="30" t="n">
        <v>63.2</v>
      </c>
      <c r="AO27" s="28" t="n">
        <v>848663</v>
      </c>
      <c r="AP27" s="29" t="n">
        <v>6</v>
      </c>
      <c r="AQ27" s="30" t="n">
        <v>66.4</v>
      </c>
      <c r="AR27" s="28" t="n">
        <v>1673147</v>
      </c>
      <c r="AS27" s="30" t="n">
        <v>2.7</v>
      </c>
      <c r="AT27" s="30" t="n">
        <v>61.6</v>
      </c>
    </row>
    <row r="28" customFormat="false" ht="17.25" hidden="false" customHeight="false" outlineLevel="0" collapsed="false">
      <c r="A28" s="16" t="s">
        <v>22</v>
      </c>
      <c r="B28" s="28" t="n">
        <v>65558</v>
      </c>
      <c r="C28" s="29" t="n">
        <v>54.1</v>
      </c>
      <c r="D28" s="29" t="n">
        <v>4.8</v>
      </c>
      <c r="E28" s="29" t="n">
        <v>81.9</v>
      </c>
      <c r="F28" s="28" t="n">
        <v>219881.663871</v>
      </c>
      <c r="G28" s="29" t="n">
        <v>56.7</v>
      </c>
      <c r="H28" s="29" t="n">
        <v>3.4</v>
      </c>
      <c r="I28" s="29" t="n">
        <v>65.1</v>
      </c>
      <c r="J28" s="28" t="n">
        <v>55523</v>
      </c>
      <c r="K28" s="29" t="n">
        <v>45.9</v>
      </c>
      <c r="L28" s="29" t="n">
        <v>3.1</v>
      </c>
      <c r="M28" s="29" t="n">
        <v>80.6</v>
      </c>
      <c r="N28" s="28" t="n">
        <v>167836.549961</v>
      </c>
      <c r="O28" s="29" t="n">
        <v>43.3</v>
      </c>
      <c r="P28" s="29" t="n">
        <v>2.5</v>
      </c>
      <c r="Q28" s="29" t="n">
        <v>62</v>
      </c>
      <c r="R28" s="28" t="n">
        <v>121081</v>
      </c>
      <c r="S28" s="29" t="n">
        <v>3.8</v>
      </c>
      <c r="T28" s="29" t="n">
        <v>81.3</v>
      </c>
      <c r="U28" s="28" t="n">
        <v>387731.213833</v>
      </c>
      <c r="V28" s="30" t="n">
        <v>2.9</v>
      </c>
      <c r="W28" s="30" t="n">
        <v>63.7</v>
      </c>
      <c r="X28" s="16" t="s">
        <v>22</v>
      </c>
      <c r="Y28" s="28" t="n">
        <v>506086</v>
      </c>
      <c r="Z28" s="29" t="n">
        <v>53.3</v>
      </c>
      <c r="AA28" s="29" t="n">
        <v>7.2</v>
      </c>
      <c r="AB28" s="30" t="n">
        <v>92</v>
      </c>
      <c r="AC28" s="28" t="n">
        <v>1734408</v>
      </c>
      <c r="AD28" s="29" t="n">
        <v>57.1</v>
      </c>
      <c r="AE28" s="29" t="n">
        <v>4.2</v>
      </c>
      <c r="AF28" s="30" t="n">
        <v>92.7</v>
      </c>
      <c r="AG28" s="28" t="n">
        <v>442779</v>
      </c>
      <c r="AH28" s="29" t="n">
        <v>46.7</v>
      </c>
      <c r="AI28" s="29" t="n">
        <v>6.3</v>
      </c>
      <c r="AJ28" s="30" t="n">
        <v>90.1</v>
      </c>
      <c r="AK28" s="28" t="n">
        <v>1305256</v>
      </c>
      <c r="AL28" s="29" t="n">
        <v>42.9</v>
      </c>
      <c r="AM28" s="29" t="n">
        <v>6</v>
      </c>
      <c r="AN28" s="30" t="n">
        <v>90.9</v>
      </c>
      <c r="AO28" s="28" t="n">
        <v>948865</v>
      </c>
      <c r="AP28" s="29" t="n">
        <v>6.8</v>
      </c>
      <c r="AQ28" s="30" t="n">
        <v>91.1</v>
      </c>
      <c r="AR28" s="28" t="n">
        <v>3039675</v>
      </c>
      <c r="AS28" s="30" t="n">
        <v>4.9</v>
      </c>
      <c r="AT28" s="30" t="n">
        <v>91.9</v>
      </c>
    </row>
    <row r="29" customFormat="false" ht="17.25" hidden="false" customHeight="false" outlineLevel="0" collapsed="false">
      <c r="A29" s="16" t="s">
        <v>23</v>
      </c>
      <c r="B29" s="28" t="n">
        <v>239943</v>
      </c>
      <c r="C29" s="29" t="n">
        <v>55.3</v>
      </c>
      <c r="D29" s="29" t="n">
        <v>17.5</v>
      </c>
      <c r="E29" s="29" t="n">
        <v>74.5</v>
      </c>
      <c r="F29" s="28" t="n">
        <v>1259227.834729</v>
      </c>
      <c r="G29" s="29" t="n">
        <v>60.9</v>
      </c>
      <c r="H29" s="29" t="n">
        <v>19.4</v>
      </c>
      <c r="I29" s="29" t="n">
        <v>69</v>
      </c>
      <c r="J29" s="28" t="n">
        <v>194090</v>
      </c>
      <c r="K29" s="29" t="n">
        <v>44.7</v>
      </c>
      <c r="L29" s="29" t="n">
        <v>10.8</v>
      </c>
      <c r="M29" s="29" t="n">
        <v>74.8</v>
      </c>
      <c r="N29" s="28" t="n">
        <v>809281.531137</v>
      </c>
      <c r="O29" s="29" t="n">
        <v>39.1</v>
      </c>
      <c r="P29" s="29" t="n">
        <v>11.9</v>
      </c>
      <c r="Q29" s="29" t="n">
        <v>70.9</v>
      </c>
      <c r="R29" s="28" t="n">
        <v>434033</v>
      </c>
      <c r="S29" s="29" t="n">
        <v>13.7</v>
      </c>
      <c r="T29" s="29" t="n">
        <v>74.6</v>
      </c>
      <c r="U29" s="28" t="n">
        <v>2068522.365866</v>
      </c>
      <c r="V29" s="30" t="n">
        <v>15.6</v>
      </c>
      <c r="W29" s="30" t="n">
        <v>69.7</v>
      </c>
      <c r="X29" s="16" t="s">
        <v>23</v>
      </c>
      <c r="Y29" s="28" t="n">
        <v>1380437</v>
      </c>
      <c r="Z29" s="29" t="n">
        <v>55.6</v>
      </c>
      <c r="AA29" s="29" t="n">
        <v>19.7</v>
      </c>
      <c r="AB29" s="30" t="n">
        <v>92.3</v>
      </c>
      <c r="AC29" s="28" t="n">
        <v>8813506</v>
      </c>
      <c r="AD29" s="29" t="n">
        <v>67.4</v>
      </c>
      <c r="AE29" s="29" t="n">
        <v>21.5</v>
      </c>
      <c r="AF29" s="30" t="n">
        <v>86.8</v>
      </c>
      <c r="AG29" s="28" t="n">
        <v>1104319</v>
      </c>
      <c r="AH29" s="29" t="n">
        <v>44.4</v>
      </c>
      <c r="AI29" s="29" t="n">
        <v>15.7</v>
      </c>
      <c r="AJ29" s="30" t="n">
        <v>90.6</v>
      </c>
      <c r="AK29" s="28" t="n">
        <v>4271598</v>
      </c>
      <c r="AL29" s="29" t="n">
        <v>32.6</v>
      </c>
      <c r="AM29" s="29" t="n">
        <v>19.8</v>
      </c>
      <c r="AN29" s="30" t="n">
        <v>87.8</v>
      </c>
      <c r="AO29" s="28" t="n">
        <v>2484756</v>
      </c>
      <c r="AP29" s="29" t="n">
        <v>17.7</v>
      </c>
      <c r="AQ29" s="30" t="n">
        <v>91.5</v>
      </c>
      <c r="AR29" s="28" t="n">
        <v>13085117</v>
      </c>
      <c r="AS29" s="30" t="n">
        <v>20.9</v>
      </c>
      <c r="AT29" s="30" t="n">
        <v>87.1</v>
      </c>
    </row>
    <row r="30" customFormat="false" ht="17.25" hidden="false" customHeight="false" outlineLevel="0" collapsed="false">
      <c r="A30" s="16" t="s">
        <v>24</v>
      </c>
      <c r="B30" s="28" t="n">
        <v>265469</v>
      </c>
      <c r="C30" s="29" t="n">
        <v>53.8</v>
      </c>
      <c r="D30" s="29" t="n">
        <v>19.4</v>
      </c>
      <c r="E30" s="29" t="n">
        <v>69.3</v>
      </c>
      <c r="F30" s="28" t="n">
        <v>1503253</v>
      </c>
      <c r="G30" s="29" t="n">
        <v>60</v>
      </c>
      <c r="H30" s="29" t="n">
        <v>23.1</v>
      </c>
      <c r="I30" s="29" t="n">
        <v>68.7</v>
      </c>
      <c r="J30" s="28" t="n">
        <v>228091</v>
      </c>
      <c r="K30" s="29" t="n">
        <v>46.2</v>
      </c>
      <c r="L30" s="29" t="n">
        <v>12.7</v>
      </c>
      <c r="M30" s="29" t="n">
        <v>70.3</v>
      </c>
      <c r="N30" s="28" t="n">
        <v>1004050</v>
      </c>
      <c r="O30" s="29" t="n">
        <v>40</v>
      </c>
      <c r="P30" s="29" t="n">
        <v>14.8</v>
      </c>
      <c r="Q30" s="29" t="n">
        <v>71</v>
      </c>
      <c r="R30" s="28" t="n">
        <v>493560</v>
      </c>
      <c r="S30" s="29" t="n">
        <v>15.6</v>
      </c>
      <c r="T30" s="29" t="n">
        <v>69.8</v>
      </c>
      <c r="U30" s="28" t="n">
        <v>2507316</v>
      </c>
      <c r="V30" s="30" t="n">
        <v>18.9</v>
      </c>
      <c r="W30" s="30" t="n">
        <v>69.6</v>
      </c>
      <c r="X30" s="16" t="s">
        <v>24</v>
      </c>
      <c r="Y30" s="28" t="n">
        <v>1492509</v>
      </c>
      <c r="Z30" s="29" t="n">
        <v>56.2</v>
      </c>
      <c r="AA30" s="29" t="n">
        <v>21.3</v>
      </c>
      <c r="AB30" s="30" t="n">
        <v>87.1</v>
      </c>
      <c r="AC30" s="28" t="n">
        <v>12609271</v>
      </c>
      <c r="AD30" s="29" t="n">
        <v>72.3</v>
      </c>
      <c r="AE30" s="29" t="n">
        <v>30.7</v>
      </c>
      <c r="AF30" s="30" t="n">
        <v>81.6</v>
      </c>
      <c r="AG30" s="28" t="n">
        <v>1163160</v>
      </c>
      <c r="AH30" s="29" t="n">
        <v>43.8</v>
      </c>
      <c r="AI30" s="29" t="n">
        <v>16.5</v>
      </c>
      <c r="AJ30" s="30" t="n">
        <v>86.4</v>
      </c>
      <c r="AK30" s="28" t="n">
        <v>4833139</v>
      </c>
      <c r="AL30" s="29" t="n">
        <v>27.7</v>
      </c>
      <c r="AM30" s="29" t="n">
        <v>22.4</v>
      </c>
      <c r="AN30" s="30" t="n">
        <v>81.7</v>
      </c>
      <c r="AO30" s="28" t="n">
        <v>2655669</v>
      </c>
      <c r="AP30" s="29" t="n">
        <v>18.9</v>
      </c>
      <c r="AQ30" s="30" t="n">
        <v>86.8</v>
      </c>
      <c r="AR30" s="28" t="n">
        <v>17442426</v>
      </c>
      <c r="AS30" s="30" t="n">
        <v>27.9</v>
      </c>
      <c r="AT30" s="30" t="n">
        <v>81.6</v>
      </c>
    </row>
    <row r="31" customFormat="false" ht="17.25" hidden="false" customHeight="false" outlineLevel="0" collapsed="false">
      <c r="A31" s="16" t="s">
        <v>25</v>
      </c>
      <c r="B31" s="28" t="n">
        <v>206123</v>
      </c>
      <c r="C31" s="29" t="n">
        <v>46.1</v>
      </c>
      <c r="D31" s="29" t="n">
        <v>15</v>
      </c>
      <c r="E31" s="29" t="n">
        <v>72.3</v>
      </c>
      <c r="F31" s="28" t="n">
        <v>1042151</v>
      </c>
      <c r="G31" s="29" t="n">
        <v>51.8</v>
      </c>
      <c r="H31" s="29" t="n">
        <v>16</v>
      </c>
      <c r="I31" s="29" t="n">
        <v>70.6</v>
      </c>
      <c r="J31" s="28" t="n">
        <v>241100</v>
      </c>
      <c r="K31" s="29" t="n">
        <v>53.9</v>
      </c>
      <c r="L31" s="29" t="n">
        <v>13.4</v>
      </c>
      <c r="M31" s="29" t="n">
        <v>71.9</v>
      </c>
      <c r="N31" s="28" t="n">
        <v>970281</v>
      </c>
      <c r="O31" s="29" t="n">
        <v>48.2</v>
      </c>
      <c r="P31" s="29" t="n">
        <v>14.3</v>
      </c>
      <c r="Q31" s="29" t="n">
        <v>72.2</v>
      </c>
      <c r="R31" s="28" t="n">
        <v>447223</v>
      </c>
      <c r="S31" s="29" t="n">
        <v>14.1</v>
      </c>
      <c r="T31" s="29" t="n">
        <v>72</v>
      </c>
      <c r="U31" s="28" t="n">
        <v>2012443</v>
      </c>
      <c r="V31" s="30" t="n">
        <v>15.2</v>
      </c>
      <c r="W31" s="30" t="n">
        <v>71.3</v>
      </c>
      <c r="X31" s="16" t="s">
        <v>25</v>
      </c>
      <c r="Y31" s="28" t="n">
        <v>1315880</v>
      </c>
      <c r="Z31" s="29" t="n">
        <v>53.3</v>
      </c>
      <c r="AA31" s="29" t="n">
        <v>18.8</v>
      </c>
      <c r="AB31" s="30" t="n">
        <v>91.1</v>
      </c>
      <c r="AC31" s="28" t="n">
        <v>9720115</v>
      </c>
      <c r="AD31" s="29" t="n">
        <v>70.4</v>
      </c>
      <c r="AE31" s="29" t="n">
        <v>23.7</v>
      </c>
      <c r="AF31" s="30" t="n">
        <v>82.5</v>
      </c>
      <c r="AG31" s="28" t="n">
        <v>1154603</v>
      </c>
      <c r="AH31" s="29" t="n">
        <v>46.7</v>
      </c>
      <c r="AI31" s="29" t="n">
        <v>16.4</v>
      </c>
      <c r="AJ31" s="30" t="n">
        <v>87.5</v>
      </c>
      <c r="AK31" s="28" t="n">
        <v>4095492</v>
      </c>
      <c r="AL31" s="29" t="n">
        <v>29.6</v>
      </c>
      <c r="AM31" s="29" t="n">
        <v>19</v>
      </c>
      <c r="AN31" s="30" t="n">
        <v>80</v>
      </c>
      <c r="AO31" s="28" t="n">
        <v>2470483</v>
      </c>
      <c r="AP31" s="29" t="n">
        <v>17.6</v>
      </c>
      <c r="AQ31" s="30" t="n">
        <v>89.4</v>
      </c>
      <c r="AR31" s="28" t="n">
        <v>13815623</v>
      </c>
      <c r="AS31" s="30" t="n">
        <v>22.1</v>
      </c>
      <c r="AT31" s="30" t="n">
        <v>81.7</v>
      </c>
    </row>
    <row r="32" customFormat="false" ht="17.25" hidden="false" customHeight="false" outlineLevel="0" collapsed="false">
      <c r="A32" s="16" t="s">
        <v>26</v>
      </c>
      <c r="B32" s="28" t="n">
        <v>165939</v>
      </c>
      <c r="C32" s="29" t="n">
        <v>37.9</v>
      </c>
      <c r="D32" s="29" t="n">
        <v>12.1</v>
      </c>
      <c r="E32" s="29" t="n">
        <v>81</v>
      </c>
      <c r="F32" s="28" t="n">
        <v>726514</v>
      </c>
      <c r="G32" s="29" t="n">
        <v>41.5</v>
      </c>
      <c r="H32" s="29" t="n">
        <v>11.2</v>
      </c>
      <c r="I32" s="29" t="n">
        <v>80.5</v>
      </c>
      <c r="J32" s="28" t="n">
        <v>272269</v>
      </c>
      <c r="K32" s="29" t="n">
        <v>62.1</v>
      </c>
      <c r="L32" s="29" t="n">
        <v>15.2</v>
      </c>
      <c r="M32" s="29" t="n">
        <v>79.6</v>
      </c>
      <c r="N32" s="28" t="n">
        <v>1025080</v>
      </c>
      <c r="O32" s="29" t="n">
        <v>58.5</v>
      </c>
      <c r="P32" s="29" t="n">
        <v>15.1</v>
      </c>
      <c r="Q32" s="29" t="n">
        <v>80.6</v>
      </c>
      <c r="R32" s="28" t="n">
        <v>438208</v>
      </c>
      <c r="S32" s="29" t="n">
        <v>13.8</v>
      </c>
      <c r="T32" s="29" t="n">
        <v>80.1</v>
      </c>
      <c r="U32" s="28" t="n">
        <v>1751607</v>
      </c>
      <c r="V32" s="30" t="n">
        <v>13.2</v>
      </c>
      <c r="W32" s="30" t="n">
        <v>80.6</v>
      </c>
      <c r="X32" s="16" t="s">
        <v>26</v>
      </c>
      <c r="Y32" s="28" t="n">
        <v>851579</v>
      </c>
      <c r="Z32" s="29" t="n">
        <v>46.8</v>
      </c>
      <c r="AA32" s="29" t="n">
        <v>12.1</v>
      </c>
      <c r="AB32" s="30" t="n">
        <v>97.6</v>
      </c>
      <c r="AC32" s="28" t="n">
        <v>4228053</v>
      </c>
      <c r="AD32" s="29" t="n">
        <v>62.4</v>
      </c>
      <c r="AE32" s="29" t="n">
        <v>10.3</v>
      </c>
      <c r="AF32" s="30" t="n">
        <v>90.1</v>
      </c>
      <c r="AG32" s="28" t="n">
        <v>969682</v>
      </c>
      <c r="AH32" s="29" t="n">
        <v>53.2</v>
      </c>
      <c r="AI32" s="29" t="n">
        <v>13.8</v>
      </c>
      <c r="AJ32" s="30" t="n">
        <v>92.2</v>
      </c>
      <c r="AK32" s="28" t="n">
        <v>2551931</v>
      </c>
      <c r="AL32" s="29" t="n">
        <v>37.6</v>
      </c>
      <c r="AM32" s="29" t="n">
        <v>11.8</v>
      </c>
      <c r="AN32" s="30" t="n">
        <v>83.7</v>
      </c>
      <c r="AO32" s="28" t="n">
        <v>1821261</v>
      </c>
      <c r="AP32" s="29" t="n">
        <v>13</v>
      </c>
      <c r="AQ32" s="30" t="n">
        <v>94.6</v>
      </c>
      <c r="AR32" s="28" t="n">
        <v>6780000</v>
      </c>
      <c r="AS32" s="30" t="n">
        <v>10.8</v>
      </c>
      <c r="AT32" s="30" t="n">
        <v>87.6</v>
      </c>
    </row>
    <row r="33" customFormat="false" ht="17.25" hidden="false" customHeight="false" outlineLevel="0" collapsed="false">
      <c r="A33" s="31" t="s">
        <v>27</v>
      </c>
      <c r="B33" s="32" t="n">
        <v>397203</v>
      </c>
      <c r="C33" s="29" t="n">
        <v>33.9</v>
      </c>
      <c r="D33" s="29" t="n">
        <v>29</v>
      </c>
      <c r="E33" s="29" t="n">
        <v>96.9</v>
      </c>
      <c r="F33" s="32" t="n">
        <v>1674094</v>
      </c>
      <c r="G33" s="29" t="n">
        <v>38.1</v>
      </c>
      <c r="H33" s="29" t="n">
        <v>25.7</v>
      </c>
      <c r="I33" s="29" t="n">
        <v>105.9</v>
      </c>
      <c r="J33" s="32" t="n">
        <v>775190</v>
      </c>
      <c r="K33" s="29" t="n">
        <v>66.1</v>
      </c>
      <c r="L33" s="29" t="n">
        <v>43.2</v>
      </c>
      <c r="M33" s="29" t="n">
        <v>93.6</v>
      </c>
      <c r="N33" s="32" t="n">
        <v>2721222</v>
      </c>
      <c r="O33" s="29" t="n">
        <v>61.9</v>
      </c>
      <c r="P33" s="29" t="n">
        <v>40.2</v>
      </c>
      <c r="Q33" s="29" t="n">
        <v>100.8</v>
      </c>
      <c r="R33" s="32" t="n">
        <v>1172393</v>
      </c>
      <c r="S33" s="33" t="n">
        <v>37</v>
      </c>
      <c r="T33" s="33" t="n">
        <v>94.7</v>
      </c>
      <c r="U33" s="32" t="n">
        <v>4395326</v>
      </c>
      <c r="V33" s="34" t="n">
        <v>33.1</v>
      </c>
      <c r="W33" s="34" t="n">
        <v>102.7</v>
      </c>
      <c r="X33" s="31" t="s">
        <v>27</v>
      </c>
      <c r="Y33" s="32" t="n">
        <v>1023480</v>
      </c>
      <c r="Z33" s="33" t="n">
        <v>36.4</v>
      </c>
      <c r="AA33" s="33" t="n">
        <v>14.6</v>
      </c>
      <c r="AB33" s="30" t="n">
        <v>101.6</v>
      </c>
      <c r="AC33" s="32" t="n">
        <v>3022187</v>
      </c>
      <c r="AD33" s="33" t="n">
        <v>44.6</v>
      </c>
      <c r="AE33" s="33" t="n">
        <v>7.4</v>
      </c>
      <c r="AF33" s="30" t="n">
        <v>105.8</v>
      </c>
      <c r="AG33" s="32" t="n">
        <v>1791673</v>
      </c>
      <c r="AH33" s="33" t="n">
        <v>63.6</v>
      </c>
      <c r="AI33" s="33" t="n">
        <v>25.5</v>
      </c>
      <c r="AJ33" s="30" t="n">
        <v>99.2</v>
      </c>
      <c r="AK33" s="32" t="n">
        <v>3755482</v>
      </c>
      <c r="AL33" s="33" t="n">
        <v>55.4</v>
      </c>
      <c r="AM33" s="33" t="n">
        <v>17.4</v>
      </c>
      <c r="AN33" s="30" t="n">
        <v>101.7</v>
      </c>
      <c r="AO33" s="32" t="n">
        <v>2815153</v>
      </c>
      <c r="AP33" s="33" t="n">
        <v>20</v>
      </c>
      <c r="AQ33" s="30" t="n">
        <v>100.1</v>
      </c>
      <c r="AR33" s="32" t="n">
        <v>6777678</v>
      </c>
      <c r="AS33" s="34" t="n">
        <v>10.8</v>
      </c>
      <c r="AT33" s="30" t="n">
        <v>103.5</v>
      </c>
    </row>
    <row r="34" customFormat="false" ht="17.25" hidden="false" customHeight="false" outlineLevel="0" collapsed="false">
      <c r="A34" s="31" t="s">
        <v>28</v>
      </c>
      <c r="B34" s="32" t="n">
        <v>1371621</v>
      </c>
      <c r="C34" s="35" t="n">
        <v>43.3</v>
      </c>
      <c r="D34" s="36" t="n">
        <v>100</v>
      </c>
      <c r="E34" s="36" t="n">
        <v>79.8</v>
      </c>
      <c r="F34" s="32" t="n">
        <v>6505705</v>
      </c>
      <c r="G34" s="35" t="n">
        <v>49</v>
      </c>
      <c r="H34" s="36" t="n">
        <v>100</v>
      </c>
      <c r="I34" s="36" t="n">
        <v>77.2</v>
      </c>
      <c r="J34" s="32" t="n">
        <v>1795502</v>
      </c>
      <c r="K34" s="35" t="n">
        <v>56.7</v>
      </c>
      <c r="L34" s="36" t="n">
        <v>100</v>
      </c>
      <c r="M34" s="36" t="n">
        <v>82</v>
      </c>
      <c r="N34" s="32" t="n">
        <v>6775748</v>
      </c>
      <c r="O34" s="35" t="n">
        <v>51</v>
      </c>
      <c r="P34" s="36" t="n">
        <v>100</v>
      </c>
      <c r="Q34" s="36" t="n">
        <v>82.2</v>
      </c>
      <c r="R34" s="32" t="n">
        <v>3167123</v>
      </c>
      <c r="S34" s="33" t="n">
        <v>100</v>
      </c>
      <c r="T34" s="33" t="n">
        <v>81</v>
      </c>
      <c r="U34" s="32" t="n">
        <v>13281470</v>
      </c>
      <c r="V34" s="34" t="n">
        <v>100</v>
      </c>
      <c r="W34" s="34" t="n">
        <v>79.7</v>
      </c>
      <c r="X34" s="31" t="s">
        <v>28</v>
      </c>
      <c r="Y34" s="32" t="n">
        <v>7011113</v>
      </c>
      <c r="Z34" s="33" t="n">
        <v>49.9</v>
      </c>
      <c r="AA34" s="33" t="n">
        <v>100</v>
      </c>
      <c r="AB34" s="36" t="n">
        <v>90.3</v>
      </c>
      <c r="AC34" s="32" t="n">
        <v>41021585</v>
      </c>
      <c r="AD34" s="33" t="n">
        <v>65.5</v>
      </c>
      <c r="AE34" s="33" t="n">
        <v>100</v>
      </c>
      <c r="AF34" s="36" t="n">
        <v>84.9</v>
      </c>
      <c r="AG34" s="32" t="n">
        <v>7033737</v>
      </c>
      <c r="AH34" s="33" t="n">
        <v>50.1</v>
      </c>
      <c r="AI34" s="33" t="n">
        <v>100</v>
      </c>
      <c r="AJ34" s="36" t="n">
        <v>89.8</v>
      </c>
      <c r="AK34" s="32" t="n">
        <v>21592161</v>
      </c>
      <c r="AL34" s="33" t="n">
        <v>34.5</v>
      </c>
      <c r="AM34" s="33" t="n">
        <v>100</v>
      </c>
      <c r="AN34" s="36" t="n">
        <v>85.3</v>
      </c>
      <c r="AO34" s="32" t="n">
        <v>14044850</v>
      </c>
      <c r="AP34" s="33" t="n">
        <v>100</v>
      </c>
      <c r="AQ34" s="36" t="n">
        <v>90.1</v>
      </c>
      <c r="AR34" s="32" t="n">
        <v>62613762</v>
      </c>
      <c r="AS34" s="34" t="n">
        <v>100</v>
      </c>
      <c r="AT34" s="36" t="n">
        <v>85.1</v>
      </c>
    </row>
    <row r="38" customFormat="false" ht="17.25" hidden="false" customHeight="false" outlineLevel="0" collapsed="false">
      <c r="A38" s="14"/>
      <c r="B38" s="39" t="s">
        <v>31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40"/>
      <c r="W38" s="41"/>
      <c r="X38" s="10"/>
    </row>
    <row r="39" customFormat="false" ht="17.25" hidden="false" customHeight="false" outlineLevel="0" collapsed="false">
      <c r="A39" s="16" t="s">
        <v>9</v>
      </c>
      <c r="B39" s="17" t="s">
        <v>10</v>
      </c>
      <c r="C39" s="17"/>
      <c r="D39" s="17"/>
      <c r="E39" s="17"/>
      <c r="F39" s="17"/>
      <c r="G39" s="17"/>
      <c r="H39" s="17"/>
      <c r="I39" s="17"/>
      <c r="J39" s="17" t="s">
        <v>11</v>
      </c>
      <c r="K39" s="17"/>
      <c r="L39" s="17"/>
      <c r="M39" s="17"/>
      <c r="N39" s="17"/>
      <c r="O39" s="17"/>
      <c r="P39" s="17"/>
      <c r="Q39" s="17"/>
      <c r="R39" s="39" t="s">
        <v>12</v>
      </c>
      <c r="S39" s="39"/>
      <c r="T39" s="39"/>
      <c r="U39" s="39"/>
      <c r="V39" s="39"/>
      <c r="W39" s="42"/>
      <c r="X39" s="10"/>
    </row>
    <row r="40" customFormat="false" ht="17.25" hidden="false" customHeight="false" outlineLevel="0" collapsed="false">
      <c r="A40" s="16"/>
      <c r="B40" s="19"/>
      <c r="C40" s="11"/>
      <c r="D40" s="11"/>
      <c r="F40" s="19"/>
      <c r="G40" s="11"/>
      <c r="H40" s="11"/>
      <c r="J40" s="19"/>
      <c r="K40" s="11"/>
      <c r="L40" s="11"/>
      <c r="N40" s="19"/>
      <c r="O40" s="11"/>
      <c r="P40" s="11"/>
      <c r="R40" s="19"/>
      <c r="S40" s="11"/>
      <c r="U40" s="19"/>
      <c r="V40" s="11"/>
      <c r="W40" s="20"/>
    </row>
    <row r="41" customFormat="false" ht="17.25" hidden="false" customHeight="false" outlineLevel="0" collapsed="false">
      <c r="A41" s="21"/>
      <c r="B41" s="22" t="s">
        <v>13</v>
      </c>
      <c r="C41" s="17" t="s">
        <v>14</v>
      </c>
      <c r="D41" s="17" t="s">
        <v>15</v>
      </c>
      <c r="E41" s="23" t="s">
        <v>16</v>
      </c>
      <c r="F41" s="17" t="s">
        <v>17</v>
      </c>
      <c r="G41" s="17" t="s">
        <v>14</v>
      </c>
      <c r="H41" s="17" t="s">
        <v>15</v>
      </c>
      <c r="I41" s="23" t="s">
        <v>16</v>
      </c>
      <c r="J41" s="22" t="s">
        <v>13</v>
      </c>
      <c r="K41" s="17" t="s">
        <v>14</v>
      </c>
      <c r="L41" s="17" t="s">
        <v>15</v>
      </c>
      <c r="M41" s="23" t="s">
        <v>16</v>
      </c>
      <c r="N41" s="17" t="s">
        <v>17</v>
      </c>
      <c r="O41" s="17" t="s">
        <v>14</v>
      </c>
      <c r="P41" s="17" t="s">
        <v>15</v>
      </c>
      <c r="Q41" s="23" t="s">
        <v>16</v>
      </c>
      <c r="R41" s="22" t="s">
        <v>13</v>
      </c>
      <c r="S41" s="17" t="s">
        <v>15</v>
      </c>
      <c r="T41" s="23" t="s">
        <v>16</v>
      </c>
      <c r="U41" s="17" t="s">
        <v>17</v>
      </c>
      <c r="V41" s="15" t="s">
        <v>15</v>
      </c>
      <c r="W41" s="23" t="s">
        <v>16</v>
      </c>
      <c r="X41" s="10"/>
    </row>
    <row r="42" customFormat="false" ht="17.25" hidden="false" customHeight="false" outlineLevel="0" collapsed="false">
      <c r="A42" s="19"/>
      <c r="B42" s="24" t="s">
        <v>18</v>
      </c>
      <c r="C42" s="25" t="s">
        <v>19</v>
      </c>
      <c r="D42" s="25" t="s">
        <v>19</v>
      </c>
      <c r="E42" s="25" t="s">
        <v>19</v>
      </c>
      <c r="F42" s="24" t="s">
        <v>20</v>
      </c>
      <c r="G42" s="25" t="s">
        <v>19</v>
      </c>
      <c r="H42" s="25" t="s">
        <v>19</v>
      </c>
      <c r="I42" s="25" t="s">
        <v>19</v>
      </c>
      <c r="J42" s="24" t="s">
        <v>18</v>
      </c>
      <c r="K42" s="25" t="s">
        <v>19</v>
      </c>
      <c r="L42" s="25" t="s">
        <v>19</v>
      </c>
      <c r="M42" s="25" t="s">
        <v>19</v>
      </c>
      <c r="N42" s="24" t="s">
        <v>20</v>
      </c>
      <c r="O42" s="25" t="s">
        <v>19</v>
      </c>
      <c r="P42" s="25" t="s">
        <v>19</v>
      </c>
      <c r="Q42" s="25" t="s">
        <v>19</v>
      </c>
      <c r="R42" s="24" t="s">
        <v>18</v>
      </c>
      <c r="S42" s="25" t="s">
        <v>19</v>
      </c>
      <c r="T42" s="25" t="s">
        <v>19</v>
      </c>
      <c r="U42" s="24" t="s">
        <v>20</v>
      </c>
      <c r="V42" s="26" t="s">
        <v>19</v>
      </c>
      <c r="W42" s="27" t="s">
        <v>19</v>
      </c>
      <c r="X42" s="43"/>
    </row>
    <row r="43" customFormat="false" ht="17.25" hidden="false" customHeight="false" outlineLevel="0" collapsed="false">
      <c r="A43" s="16" t="s">
        <v>21</v>
      </c>
      <c r="B43" s="28" t="n">
        <v>16409</v>
      </c>
      <c r="C43" s="29" t="n">
        <v>50.8</v>
      </c>
      <c r="D43" s="29" t="n">
        <v>3.3</v>
      </c>
      <c r="E43" s="29" t="n">
        <v>68.6</v>
      </c>
      <c r="F43" s="28" t="n">
        <v>25889</v>
      </c>
      <c r="G43" s="29" t="n">
        <v>51</v>
      </c>
      <c r="H43" s="29" t="n">
        <v>1.3</v>
      </c>
      <c r="I43" s="29" t="n">
        <v>65.7</v>
      </c>
      <c r="J43" s="28" t="n">
        <v>15906</v>
      </c>
      <c r="K43" s="29" t="n">
        <v>49.2</v>
      </c>
      <c r="L43" s="29" t="n">
        <v>2.9</v>
      </c>
      <c r="M43" s="29" t="n">
        <v>67.7</v>
      </c>
      <c r="N43" s="28" t="n">
        <v>24861</v>
      </c>
      <c r="O43" s="29" t="n">
        <v>49</v>
      </c>
      <c r="P43" s="29" t="n">
        <v>1.4</v>
      </c>
      <c r="Q43" s="29" t="n">
        <v>64.5</v>
      </c>
      <c r="R43" s="28" t="n">
        <v>32315</v>
      </c>
      <c r="S43" s="29" t="n">
        <v>3.1</v>
      </c>
      <c r="T43" s="29" t="n">
        <v>68.2</v>
      </c>
      <c r="U43" s="28" t="n">
        <v>50753</v>
      </c>
      <c r="V43" s="30" t="n">
        <v>1.3</v>
      </c>
      <c r="W43" s="30" t="n">
        <v>65.1</v>
      </c>
      <c r="X43" s="43"/>
    </row>
    <row r="44" customFormat="false" ht="17.25" hidden="false" customHeight="false" outlineLevel="0" collapsed="false">
      <c r="A44" s="16" t="s">
        <v>22</v>
      </c>
      <c r="B44" s="28" t="n">
        <v>61357</v>
      </c>
      <c r="C44" s="29" t="n">
        <v>51.7</v>
      </c>
      <c r="D44" s="29" t="n">
        <v>12.2</v>
      </c>
      <c r="E44" s="29" t="n">
        <v>71.4</v>
      </c>
      <c r="F44" s="28" t="n">
        <v>223535</v>
      </c>
      <c r="G44" s="29" t="n">
        <v>53.2</v>
      </c>
      <c r="H44" s="29" t="n">
        <v>10.8</v>
      </c>
      <c r="I44" s="29" t="n">
        <v>77.7</v>
      </c>
      <c r="J44" s="28" t="n">
        <v>57264</v>
      </c>
      <c r="K44" s="29" t="n">
        <v>48.3</v>
      </c>
      <c r="L44" s="29" t="n">
        <v>10.5</v>
      </c>
      <c r="M44" s="29" t="n">
        <v>69.1</v>
      </c>
      <c r="N44" s="28" t="n">
        <v>196514</v>
      </c>
      <c r="O44" s="29" t="n">
        <v>46.8</v>
      </c>
      <c r="P44" s="29" t="n">
        <v>10.7</v>
      </c>
      <c r="Q44" s="29" t="n">
        <v>74.8</v>
      </c>
      <c r="R44" s="28" t="n">
        <v>118621</v>
      </c>
      <c r="S44" s="29" t="n">
        <v>11.3</v>
      </c>
      <c r="T44" s="29" t="n">
        <v>70.3</v>
      </c>
      <c r="U44" s="28" t="n">
        <v>420055</v>
      </c>
      <c r="V44" s="30" t="n">
        <v>10.7</v>
      </c>
      <c r="W44" s="30" t="n">
        <v>76.3</v>
      </c>
      <c r="X44" s="43"/>
    </row>
    <row r="45" customFormat="false" ht="17.25" hidden="false" customHeight="false" outlineLevel="0" collapsed="false">
      <c r="A45" s="16" t="s">
        <v>23</v>
      </c>
      <c r="B45" s="28" t="n">
        <v>98164</v>
      </c>
      <c r="C45" s="29" t="n">
        <v>54.2</v>
      </c>
      <c r="D45" s="29" t="n">
        <v>19.5</v>
      </c>
      <c r="E45" s="29" t="n">
        <v>73.2</v>
      </c>
      <c r="F45" s="28" t="n">
        <v>438656</v>
      </c>
      <c r="G45" s="29" t="n">
        <v>55.5</v>
      </c>
      <c r="H45" s="29" t="n">
        <v>21.2</v>
      </c>
      <c r="I45" s="29" t="n">
        <v>75.3</v>
      </c>
      <c r="J45" s="28" t="n">
        <v>83005</v>
      </c>
      <c r="K45" s="29" t="n">
        <v>45.8</v>
      </c>
      <c r="L45" s="29" t="n">
        <v>15.2</v>
      </c>
      <c r="M45" s="29" t="n">
        <v>68.4</v>
      </c>
      <c r="N45" s="28" t="n">
        <v>351658</v>
      </c>
      <c r="O45" s="29" t="n">
        <v>44.5</v>
      </c>
      <c r="P45" s="29" t="n">
        <v>19.1</v>
      </c>
      <c r="Q45" s="29" t="n">
        <v>72.3</v>
      </c>
      <c r="R45" s="28" t="n">
        <v>181169</v>
      </c>
      <c r="S45" s="29" t="n">
        <v>17.3</v>
      </c>
      <c r="T45" s="29" t="n">
        <v>70.9</v>
      </c>
      <c r="U45" s="28" t="n">
        <v>790323</v>
      </c>
      <c r="V45" s="30" t="n">
        <v>20.2</v>
      </c>
      <c r="W45" s="30" t="n">
        <v>74</v>
      </c>
      <c r="X45" s="43"/>
    </row>
    <row r="46" customFormat="false" ht="17.25" hidden="false" customHeight="false" outlineLevel="0" collapsed="false">
      <c r="A46" s="16" t="s">
        <v>24</v>
      </c>
      <c r="B46" s="28" t="n">
        <v>104049</v>
      </c>
      <c r="C46" s="29" t="n">
        <v>57.7</v>
      </c>
      <c r="D46" s="29" t="n">
        <v>20.6</v>
      </c>
      <c r="E46" s="29" t="n">
        <v>71</v>
      </c>
      <c r="F46" s="28" t="n">
        <v>486762</v>
      </c>
      <c r="G46" s="29" t="n">
        <v>58.9</v>
      </c>
      <c r="H46" s="29" t="n">
        <v>23.5</v>
      </c>
      <c r="I46" s="29" t="n">
        <v>72.4</v>
      </c>
      <c r="J46" s="28" t="n">
        <v>76163</v>
      </c>
      <c r="K46" s="29" t="n">
        <v>42.3</v>
      </c>
      <c r="L46" s="29" t="n">
        <v>14</v>
      </c>
      <c r="M46" s="29" t="n">
        <v>64.1</v>
      </c>
      <c r="N46" s="28" t="n">
        <v>340137</v>
      </c>
      <c r="O46" s="29" t="n">
        <v>41.1</v>
      </c>
      <c r="P46" s="29" t="n">
        <v>18.5</v>
      </c>
      <c r="Q46" s="29" t="n">
        <v>67.1</v>
      </c>
      <c r="R46" s="28" t="n">
        <v>180212</v>
      </c>
      <c r="S46" s="29" t="n">
        <v>17.2</v>
      </c>
      <c r="T46" s="29" t="n">
        <v>67.9</v>
      </c>
      <c r="U46" s="28" t="n">
        <v>826910</v>
      </c>
      <c r="V46" s="30" t="n">
        <v>21.2</v>
      </c>
      <c r="W46" s="30" t="n">
        <v>70.1</v>
      </c>
      <c r="X46" s="43"/>
    </row>
    <row r="47" customFormat="false" ht="17.25" hidden="false" customHeight="false" outlineLevel="0" collapsed="false">
      <c r="A47" s="16" t="s">
        <v>25</v>
      </c>
      <c r="B47" s="28" t="n">
        <v>104439</v>
      </c>
      <c r="C47" s="29" t="n">
        <v>54.1</v>
      </c>
      <c r="D47" s="29" t="n">
        <v>20.7</v>
      </c>
      <c r="E47" s="29" t="n">
        <v>71</v>
      </c>
      <c r="F47" s="28" t="n">
        <v>476726</v>
      </c>
      <c r="G47" s="29" t="n">
        <v>56.9</v>
      </c>
      <c r="H47" s="29" t="n">
        <v>23</v>
      </c>
      <c r="I47" s="29" t="n">
        <v>71.6</v>
      </c>
      <c r="J47" s="28" t="n">
        <v>88633</v>
      </c>
      <c r="K47" s="29" t="n">
        <v>45.9</v>
      </c>
      <c r="L47" s="29" t="n">
        <v>16.3</v>
      </c>
      <c r="M47" s="29" t="n">
        <v>61.6</v>
      </c>
      <c r="N47" s="28" t="n">
        <v>360460</v>
      </c>
      <c r="O47" s="29" t="n">
        <v>43.1</v>
      </c>
      <c r="P47" s="29" t="n">
        <v>19.6</v>
      </c>
      <c r="Q47" s="29" t="n">
        <v>63</v>
      </c>
      <c r="R47" s="28" t="n">
        <v>193072</v>
      </c>
      <c r="S47" s="29" t="n">
        <v>18.4</v>
      </c>
      <c r="T47" s="29" t="n">
        <v>66.4</v>
      </c>
      <c r="U47" s="28" t="n">
        <v>837195</v>
      </c>
      <c r="V47" s="30" t="n">
        <v>21.4</v>
      </c>
      <c r="W47" s="30" t="n">
        <v>67.6</v>
      </c>
      <c r="X47" s="43"/>
    </row>
    <row r="48" customFormat="false" ht="17.25" hidden="false" customHeight="false" outlineLevel="0" collapsed="false">
      <c r="A48" s="16" t="s">
        <v>26</v>
      </c>
      <c r="B48" s="28" t="n">
        <v>61672</v>
      </c>
      <c r="C48" s="29" t="n">
        <v>45.9</v>
      </c>
      <c r="D48" s="29" t="n">
        <v>12.2</v>
      </c>
      <c r="E48" s="29" t="n">
        <v>83.8</v>
      </c>
      <c r="F48" s="28" t="n">
        <v>257898</v>
      </c>
      <c r="G48" s="29" t="n">
        <v>51</v>
      </c>
      <c r="H48" s="29" t="n">
        <v>12.5</v>
      </c>
      <c r="I48" s="29" t="n">
        <v>81.4</v>
      </c>
      <c r="J48" s="28" t="n">
        <v>72558</v>
      </c>
      <c r="K48" s="29" t="n">
        <v>54.1</v>
      </c>
      <c r="L48" s="29" t="n">
        <v>13.3</v>
      </c>
      <c r="M48" s="29" t="n">
        <v>71.7</v>
      </c>
      <c r="N48" s="28" t="n">
        <v>248097</v>
      </c>
      <c r="O48" s="29" t="n">
        <v>49</v>
      </c>
      <c r="P48" s="29" t="n">
        <v>13.5</v>
      </c>
      <c r="Q48" s="29" t="n">
        <v>70.1</v>
      </c>
      <c r="R48" s="28" t="n">
        <v>134230</v>
      </c>
      <c r="S48" s="29" t="n">
        <v>12.8</v>
      </c>
      <c r="T48" s="29" t="n">
        <v>76.8</v>
      </c>
      <c r="U48" s="28" t="n">
        <v>506005</v>
      </c>
      <c r="V48" s="30" t="n">
        <v>12.9</v>
      </c>
      <c r="W48" s="30" t="n">
        <v>75.4</v>
      </c>
      <c r="X48" s="43"/>
    </row>
    <row r="49" customFormat="false" ht="17.25" hidden="false" customHeight="false" outlineLevel="0" collapsed="false">
      <c r="A49" s="31" t="s">
        <v>27</v>
      </c>
      <c r="B49" s="32" t="n">
        <v>57875</v>
      </c>
      <c r="C49" s="29" t="n">
        <v>27.7</v>
      </c>
      <c r="D49" s="29" t="n">
        <v>11.5</v>
      </c>
      <c r="E49" s="29" t="n">
        <v>117.9</v>
      </c>
      <c r="F49" s="32" t="n">
        <v>161009</v>
      </c>
      <c r="G49" s="29" t="n">
        <v>33.7</v>
      </c>
      <c r="H49" s="29" t="n">
        <v>7.8</v>
      </c>
      <c r="I49" s="29" t="n">
        <v>120</v>
      </c>
      <c r="J49" s="32" t="n">
        <v>150940</v>
      </c>
      <c r="K49" s="29" t="n">
        <v>72.3</v>
      </c>
      <c r="L49" s="29" t="n">
        <v>27.7</v>
      </c>
      <c r="M49" s="29" t="n">
        <v>108.3</v>
      </c>
      <c r="N49" s="32" t="n">
        <v>316188</v>
      </c>
      <c r="O49" s="29" t="n">
        <v>66.3</v>
      </c>
      <c r="P49" s="29" t="n">
        <v>17.2</v>
      </c>
      <c r="Q49" s="29" t="n">
        <v>109.3</v>
      </c>
      <c r="R49" s="32" t="n">
        <v>208815</v>
      </c>
      <c r="S49" s="33" t="n">
        <v>19.9</v>
      </c>
      <c r="T49" s="29" t="n">
        <v>110.8</v>
      </c>
      <c r="U49" s="32" t="n">
        <v>477207</v>
      </c>
      <c r="V49" s="34" t="n">
        <v>12.2</v>
      </c>
      <c r="W49" s="30" t="n">
        <v>112.7</v>
      </c>
      <c r="X49" s="43"/>
    </row>
    <row r="50" customFormat="false" ht="17.25" hidden="false" customHeight="false" outlineLevel="0" collapsed="false">
      <c r="A50" s="31" t="s">
        <v>28</v>
      </c>
      <c r="B50" s="32" t="n">
        <v>503965</v>
      </c>
      <c r="C50" s="35" t="n">
        <v>48.1</v>
      </c>
      <c r="D50" s="36" t="n">
        <v>100</v>
      </c>
      <c r="E50" s="36" t="n">
        <v>76.3</v>
      </c>
      <c r="F50" s="32" t="n">
        <v>2070527</v>
      </c>
      <c r="G50" s="35" t="n">
        <v>53</v>
      </c>
      <c r="H50" s="36" t="n">
        <v>100</v>
      </c>
      <c r="I50" s="36" t="n">
        <v>76.7</v>
      </c>
      <c r="J50" s="32" t="n">
        <v>544469</v>
      </c>
      <c r="K50" s="35" t="n">
        <v>51.9</v>
      </c>
      <c r="L50" s="36" t="n">
        <v>100</v>
      </c>
      <c r="M50" s="36" t="n">
        <v>74.5</v>
      </c>
      <c r="N50" s="32" t="n">
        <v>1837964</v>
      </c>
      <c r="O50" s="35" t="n">
        <v>47</v>
      </c>
      <c r="P50" s="36" t="n">
        <v>100</v>
      </c>
      <c r="Q50" s="36" t="n">
        <v>73.2</v>
      </c>
      <c r="R50" s="32" t="n">
        <v>1048434</v>
      </c>
      <c r="S50" s="33" t="n">
        <v>100</v>
      </c>
      <c r="T50" s="36" t="n">
        <v>75.4</v>
      </c>
      <c r="U50" s="32" t="n">
        <v>3908501</v>
      </c>
      <c r="V50" s="34" t="n">
        <v>100</v>
      </c>
      <c r="W50" s="36" t="n">
        <v>75</v>
      </c>
      <c r="X50" s="43"/>
    </row>
    <row r="52" customFormat="false" ht="17.25" hidden="false" customHeight="false" outlineLevel="0" collapsed="false">
      <c r="A52" s="44" t="s">
        <v>32</v>
      </c>
      <c r="B52" s="45" t="s">
        <v>33</v>
      </c>
    </row>
    <row r="53" customFormat="false" ht="17.25" hidden="false" customHeight="false" outlineLevel="0" collapsed="false">
      <c r="B53" s="46" t="s">
        <v>34</v>
      </c>
    </row>
  </sheetData>
  <mergeCells count="20">
    <mergeCell ref="B6:W6"/>
    <mergeCell ref="Y6:AT6"/>
    <mergeCell ref="B7:I7"/>
    <mergeCell ref="J7:Q7"/>
    <mergeCell ref="R7:W7"/>
    <mergeCell ref="Y7:AF7"/>
    <mergeCell ref="AG7:AN7"/>
    <mergeCell ref="AO7:AT7"/>
    <mergeCell ref="B22:W22"/>
    <mergeCell ref="Y22:AT22"/>
    <mergeCell ref="B23:I23"/>
    <mergeCell ref="J23:Q23"/>
    <mergeCell ref="R23:W23"/>
    <mergeCell ref="Y23:AF23"/>
    <mergeCell ref="AG23:AN23"/>
    <mergeCell ref="AO23:AT23"/>
    <mergeCell ref="B38:U38"/>
    <mergeCell ref="B39:I39"/>
    <mergeCell ref="J39:Q39"/>
    <mergeCell ref="R39:V39"/>
  </mergeCells>
  <printOptions headings="false" gridLines="false" gridLinesSet="true" horizontalCentered="true" verticalCentered="false"/>
  <pageMargins left="0.275694444444444" right="0.196527777777778" top="1.41736111111111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25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47" width="16.69"/>
    <col collapsed="false" customWidth="true" hidden="false" outlineLevel="0" max="2" min="2" style="47" width="13.69"/>
    <col collapsed="false" customWidth="true" hidden="false" outlineLevel="0" max="3" min="3" style="47" width="6.69"/>
    <col collapsed="false" customWidth="true" hidden="false" outlineLevel="0" max="5" min="4" style="47" width="7.69"/>
    <col collapsed="false" customWidth="true" hidden="false" outlineLevel="0" max="6" min="6" style="47" width="15.69"/>
    <col collapsed="false" customWidth="true" hidden="false" outlineLevel="0" max="7" min="7" style="47" width="6.69"/>
    <col collapsed="false" customWidth="true" hidden="false" outlineLevel="0" max="9" min="8" style="47" width="7.69"/>
    <col collapsed="false" customWidth="true" hidden="false" outlineLevel="0" max="10" min="10" style="47" width="13.69"/>
    <col collapsed="false" customWidth="true" hidden="false" outlineLevel="0" max="11" min="11" style="47" width="6.69"/>
    <col collapsed="false" customWidth="true" hidden="false" outlineLevel="0" max="13" min="12" style="47" width="7.69"/>
    <col collapsed="false" customWidth="true" hidden="false" outlineLevel="0" max="14" min="14" style="47" width="15.69"/>
    <col collapsed="false" customWidth="true" hidden="false" outlineLevel="0" max="15" min="15" style="47" width="6.69"/>
    <col collapsed="false" customWidth="true" hidden="false" outlineLevel="0" max="17" min="16" style="47" width="7.69"/>
    <col collapsed="false" customWidth="true" hidden="false" outlineLevel="0" max="18" min="18" style="47" width="13.69"/>
    <col collapsed="false" customWidth="true" hidden="false" outlineLevel="0" max="20" min="19" style="47" width="7.69"/>
    <col collapsed="false" customWidth="true" hidden="false" outlineLevel="0" max="21" min="21" style="47" width="15.69"/>
    <col collapsed="false" customWidth="true" hidden="false" outlineLevel="0" max="23" min="22" style="47" width="7.69"/>
    <col collapsed="false" customWidth="true" hidden="false" outlineLevel="0" max="24" min="24" style="47" width="16.59"/>
    <col collapsed="false" customWidth="true" hidden="false" outlineLevel="0" max="25" min="25" style="47" width="13.69"/>
    <col collapsed="false" customWidth="true" hidden="false" outlineLevel="0" max="26" min="26" style="47" width="6.69"/>
    <col collapsed="false" customWidth="true" hidden="false" outlineLevel="0" max="28" min="27" style="47" width="7.69"/>
    <col collapsed="false" customWidth="true" hidden="false" outlineLevel="0" max="29" min="29" style="47" width="15.69"/>
    <col collapsed="false" customWidth="true" hidden="false" outlineLevel="0" max="30" min="30" style="47" width="6.69"/>
    <col collapsed="false" customWidth="true" hidden="false" outlineLevel="0" max="32" min="31" style="47" width="7.59"/>
    <col collapsed="false" customWidth="true" hidden="false" outlineLevel="0" max="33" min="33" style="47" width="13.69"/>
    <col collapsed="false" customWidth="true" hidden="false" outlineLevel="0" max="34" min="34" style="47" width="6.69"/>
    <col collapsed="false" customWidth="true" hidden="false" outlineLevel="0" max="36" min="35" style="47" width="7.69"/>
    <col collapsed="false" customWidth="true" hidden="false" outlineLevel="0" max="37" min="37" style="47" width="15.69"/>
    <col collapsed="false" customWidth="true" hidden="false" outlineLevel="0" max="38" min="38" style="47" width="6.69"/>
    <col collapsed="false" customWidth="true" hidden="false" outlineLevel="0" max="40" min="39" style="47" width="7.69"/>
    <col collapsed="false" customWidth="true" hidden="false" outlineLevel="0" max="41" min="41" style="47" width="13.69"/>
    <col collapsed="false" customWidth="true" hidden="false" outlineLevel="0" max="43" min="42" style="47" width="7.69"/>
    <col collapsed="false" customWidth="true" hidden="false" outlineLevel="0" max="44" min="44" style="47" width="15.69"/>
    <col collapsed="false" customWidth="true" hidden="false" outlineLevel="0" max="46" min="45" style="47" width="7.69"/>
    <col collapsed="false" customWidth="false" hidden="false" outlineLevel="0" max="257" min="47" style="47" width="11.69"/>
  </cols>
  <sheetData>
    <row r="1" customFormat="false" ht="17.25" hidden="false" customHeight="false" outlineLevel="0" collapsed="false">
      <c r="A1" s="2"/>
      <c r="X1" s="2"/>
    </row>
    <row r="2" customFormat="false" ht="45" hidden="false" customHeight="true" outlineLevel="0" collapsed="false">
      <c r="A2" s="3"/>
      <c r="B2" s="3"/>
      <c r="C2" s="3"/>
      <c r="D2" s="3"/>
      <c r="E2" s="3"/>
      <c r="F2" s="4" t="s">
        <v>35</v>
      </c>
      <c r="G2" s="3"/>
      <c r="H2" s="3"/>
      <c r="I2" s="3"/>
      <c r="J2" s="3"/>
      <c r="K2" s="3"/>
      <c r="L2" s="3"/>
      <c r="M2" s="3"/>
      <c r="N2" s="3"/>
      <c r="O2" s="3"/>
      <c r="P2" s="3"/>
      <c r="Q2" s="5" t="s">
        <v>36</v>
      </c>
      <c r="R2" s="5"/>
      <c r="S2" s="3"/>
      <c r="T2" s="3"/>
      <c r="U2" s="6"/>
      <c r="V2" s="3"/>
      <c r="W2" s="3"/>
      <c r="X2" s="3"/>
      <c r="Y2" s="3"/>
      <c r="Z2" s="3"/>
      <c r="AA2" s="3"/>
      <c r="AB2" s="3"/>
      <c r="AC2" s="4" t="s">
        <v>37</v>
      </c>
      <c r="AD2" s="3"/>
      <c r="AE2" s="3"/>
      <c r="AF2" s="3"/>
      <c r="AG2" s="3"/>
      <c r="AH2" s="3"/>
      <c r="AI2" s="3"/>
      <c r="AJ2" s="3"/>
      <c r="AK2" s="3"/>
      <c r="AL2" s="3"/>
      <c r="AM2" s="3"/>
      <c r="AN2" s="5" t="s">
        <v>38</v>
      </c>
      <c r="AO2" s="5"/>
      <c r="AP2" s="3"/>
      <c r="AQ2" s="3"/>
      <c r="AR2" s="6"/>
      <c r="AS2" s="3"/>
      <c r="AT2" s="3"/>
    </row>
    <row r="3" customFormat="false" ht="35.45" hidden="false" customHeight="true" outlineLevel="0" collapsed="false">
      <c r="A3" s="48"/>
      <c r="B3" s="49"/>
      <c r="C3" s="48"/>
      <c r="D3" s="48"/>
      <c r="E3" s="48"/>
      <c r="F3" s="48"/>
      <c r="G3" s="48"/>
      <c r="H3" s="48"/>
      <c r="I3" s="48"/>
      <c r="J3" s="9" t="s">
        <v>4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48"/>
      <c r="AA3" s="48"/>
      <c r="AB3" s="48"/>
      <c r="AC3" s="48"/>
      <c r="AD3" s="48"/>
      <c r="AE3" s="48"/>
      <c r="AF3" s="48"/>
      <c r="AG3" s="9" t="s">
        <v>4</v>
      </c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</row>
    <row r="5" customFormat="false" ht="17.25" hidden="false" customHeight="false" outlineLevel="0" collapsed="false">
      <c r="A5" s="11"/>
      <c r="B5" s="12" t="s">
        <v>3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 t="s">
        <v>40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</row>
    <row r="6" customFormat="false" ht="17.25" hidden="false" customHeight="false" outlineLevel="0" collapsed="false">
      <c r="A6" s="19"/>
      <c r="B6" s="15" t="s">
        <v>7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9"/>
      <c r="Y6" s="15" t="s">
        <v>8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7.25" hidden="false" customHeight="false" outlineLevel="0" collapsed="false">
      <c r="A7" s="16" t="s">
        <v>9</v>
      </c>
      <c r="B7" s="17" t="s">
        <v>10</v>
      </c>
      <c r="C7" s="17"/>
      <c r="D7" s="17"/>
      <c r="E7" s="17"/>
      <c r="F7" s="17"/>
      <c r="G7" s="17"/>
      <c r="H7" s="17"/>
      <c r="I7" s="17"/>
      <c r="J7" s="17" t="s">
        <v>11</v>
      </c>
      <c r="K7" s="17"/>
      <c r="L7" s="17"/>
      <c r="M7" s="17"/>
      <c r="N7" s="17"/>
      <c r="O7" s="17"/>
      <c r="P7" s="17"/>
      <c r="Q7" s="17"/>
      <c r="R7" s="18" t="s">
        <v>12</v>
      </c>
      <c r="S7" s="18"/>
      <c r="T7" s="18"/>
      <c r="U7" s="18"/>
      <c r="V7" s="18"/>
      <c r="W7" s="18"/>
      <c r="X7" s="16" t="s">
        <v>9</v>
      </c>
      <c r="Y7" s="17" t="s">
        <v>10</v>
      </c>
      <c r="Z7" s="17"/>
      <c r="AA7" s="17"/>
      <c r="AB7" s="17"/>
      <c r="AC7" s="17"/>
      <c r="AD7" s="17"/>
      <c r="AE7" s="17"/>
      <c r="AF7" s="17"/>
      <c r="AG7" s="17" t="s">
        <v>11</v>
      </c>
      <c r="AH7" s="17"/>
      <c r="AI7" s="17"/>
      <c r="AJ7" s="17"/>
      <c r="AK7" s="17"/>
      <c r="AL7" s="17"/>
      <c r="AM7" s="17"/>
      <c r="AN7" s="17"/>
      <c r="AO7" s="18" t="s">
        <v>12</v>
      </c>
      <c r="AP7" s="18"/>
      <c r="AQ7" s="18"/>
      <c r="AR7" s="18"/>
      <c r="AS7" s="18"/>
      <c r="AT7" s="18"/>
    </row>
    <row r="8" customFormat="false" ht="17.25" hidden="false" customHeight="false" outlineLevel="0" collapsed="false">
      <c r="A8" s="16"/>
      <c r="B8" s="19"/>
      <c r="C8" s="11"/>
      <c r="D8" s="11"/>
      <c r="E8" s="1"/>
      <c r="F8" s="19"/>
      <c r="G8" s="11"/>
      <c r="H8" s="11"/>
      <c r="I8" s="1"/>
      <c r="J8" s="19"/>
      <c r="K8" s="11"/>
      <c r="L8" s="11"/>
      <c r="M8" s="1"/>
      <c r="N8" s="19"/>
      <c r="O8" s="11"/>
      <c r="P8" s="11"/>
      <c r="Q8" s="1"/>
      <c r="R8" s="19"/>
      <c r="S8" s="11"/>
      <c r="T8" s="1"/>
      <c r="U8" s="19"/>
      <c r="V8" s="11"/>
      <c r="W8" s="20"/>
      <c r="X8" s="16"/>
      <c r="Y8" s="19"/>
      <c r="Z8" s="11"/>
      <c r="AA8" s="11"/>
      <c r="AB8" s="1"/>
      <c r="AC8" s="19"/>
      <c r="AD8" s="11"/>
      <c r="AE8" s="11"/>
      <c r="AF8" s="1"/>
      <c r="AG8" s="19"/>
      <c r="AH8" s="11"/>
      <c r="AI8" s="11"/>
      <c r="AJ8" s="1"/>
      <c r="AK8" s="19"/>
      <c r="AL8" s="11"/>
      <c r="AM8" s="11"/>
      <c r="AN8" s="1"/>
      <c r="AO8" s="19"/>
      <c r="AP8" s="11"/>
      <c r="AQ8" s="1"/>
      <c r="AR8" s="19"/>
      <c r="AS8" s="50"/>
      <c r="AT8" s="20"/>
    </row>
    <row r="9" customFormat="false" ht="17.25" hidden="false" customHeight="false" outlineLevel="0" collapsed="false">
      <c r="A9" s="21"/>
      <c r="B9" s="22" t="s">
        <v>13</v>
      </c>
      <c r="C9" s="17" t="s">
        <v>14</v>
      </c>
      <c r="D9" s="17" t="s">
        <v>15</v>
      </c>
      <c r="E9" s="23" t="s">
        <v>16</v>
      </c>
      <c r="F9" s="17" t="s">
        <v>17</v>
      </c>
      <c r="G9" s="17" t="s">
        <v>14</v>
      </c>
      <c r="H9" s="17" t="s">
        <v>15</v>
      </c>
      <c r="I9" s="23" t="s">
        <v>16</v>
      </c>
      <c r="J9" s="22" t="s">
        <v>13</v>
      </c>
      <c r="K9" s="17" t="s">
        <v>14</v>
      </c>
      <c r="L9" s="17" t="s">
        <v>15</v>
      </c>
      <c r="M9" s="23" t="s">
        <v>16</v>
      </c>
      <c r="N9" s="17" t="s">
        <v>17</v>
      </c>
      <c r="O9" s="17" t="s">
        <v>14</v>
      </c>
      <c r="P9" s="17" t="s">
        <v>15</v>
      </c>
      <c r="Q9" s="23" t="s">
        <v>16</v>
      </c>
      <c r="R9" s="22" t="s">
        <v>13</v>
      </c>
      <c r="S9" s="17" t="s">
        <v>15</v>
      </c>
      <c r="T9" s="23" t="s">
        <v>16</v>
      </c>
      <c r="U9" s="17" t="s">
        <v>17</v>
      </c>
      <c r="V9" s="18" t="s">
        <v>15</v>
      </c>
      <c r="W9" s="23" t="s">
        <v>16</v>
      </c>
      <c r="X9" s="21"/>
      <c r="Y9" s="22" t="s">
        <v>13</v>
      </c>
      <c r="Z9" s="17" t="s">
        <v>14</v>
      </c>
      <c r="AA9" s="17" t="s">
        <v>15</v>
      </c>
      <c r="AB9" s="23" t="s">
        <v>16</v>
      </c>
      <c r="AC9" s="17" t="s">
        <v>17</v>
      </c>
      <c r="AD9" s="17" t="s">
        <v>14</v>
      </c>
      <c r="AE9" s="17" t="s">
        <v>15</v>
      </c>
      <c r="AF9" s="23" t="s">
        <v>16</v>
      </c>
      <c r="AG9" s="22" t="s">
        <v>13</v>
      </c>
      <c r="AH9" s="17" t="s">
        <v>14</v>
      </c>
      <c r="AI9" s="17" t="s">
        <v>15</v>
      </c>
      <c r="AJ9" s="23" t="s">
        <v>16</v>
      </c>
      <c r="AK9" s="17" t="s">
        <v>17</v>
      </c>
      <c r="AL9" s="17" t="s">
        <v>14</v>
      </c>
      <c r="AM9" s="17" t="s">
        <v>15</v>
      </c>
      <c r="AN9" s="23" t="s">
        <v>16</v>
      </c>
      <c r="AO9" s="22" t="s">
        <v>13</v>
      </c>
      <c r="AP9" s="17" t="s">
        <v>15</v>
      </c>
      <c r="AQ9" s="23" t="s">
        <v>16</v>
      </c>
      <c r="AR9" s="17" t="s">
        <v>17</v>
      </c>
      <c r="AS9" s="18" t="s">
        <v>15</v>
      </c>
      <c r="AT9" s="23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5" t="s">
        <v>19</v>
      </c>
      <c r="E10" s="25" t="s">
        <v>19</v>
      </c>
      <c r="F10" s="24" t="s">
        <v>20</v>
      </c>
      <c r="G10" s="25" t="s">
        <v>19</v>
      </c>
      <c r="H10" s="25" t="s">
        <v>19</v>
      </c>
      <c r="I10" s="25" t="s">
        <v>19</v>
      </c>
      <c r="J10" s="24" t="s">
        <v>18</v>
      </c>
      <c r="K10" s="25" t="s">
        <v>19</v>
      </c>
      <c r="L10" s="25" t="s">
        <v>19</v>
      </c>
      <c r="M10" s="25" t="s">
        <v>19</v>
      </c>
      <c r="N10" s="24" t="s">
        <v>20</v>
      </c>
      <c r="O10" s="25" t="s">
        <v>19</v>
      </c>
      <c r="P10" s="25" t="s">
        <v>19</v>
      </c>
      <c r="Q10" s="25" t="s">
        <v>19</v>
      </c>
      <c r="R10" s="24" t="s">
        <v>18</v>
      </c>
      <c r="S10" s="25" t="s">
        <v>19</v>
      </c>
      <c r="T10" s="25" t="s">
        <v>19</v>
      </c>
      <c r="U10" s="24" t="s">
        <v>20</v>
      </c>
      <c r="V10" s="27" t="s">
        <v>19</v>
      </c>
      <c r="W10" s="26" t="s">
        <v>19</v>
      </c>
      <c r="X10" s="19"/>
      <c r="Y10" s="24" t="s">
        <v>18</v>
      </c>
      <c r="Z10" s="25" t="s">
        <v>19</v>
      </c>
      <c r="AA10" s="25" t="s">
        <v>19</v>
      </c>
      <c r="AB10" s="27" t="s">
        <v>19</v>
      </c>
      <c r="AC10" s="24" t="s">
        <v>20</v>
      </c>
      <c r="AD10" s="25" t="s">
        <v>19</v>
      </c>
      <c r="AE10" s="25" t="s">
        <v>19</v>
      </c>
      <c r="AF10" s="27" t="s">
        <v>19</v>
      </c>
      <c r="AG10" s="24" t="s">
        <v>18</v>
      </c>
      <c r="AH10" s="25" t="s">
        <v>19</v>
      </c>
      <c r="AI10" s="25" t="s">
        <v>19</v>
      </c>
      <c r="AJ10" s="27" t="s">
        <v>19</v>
      </c>
      <c r="AK10" s="24" t="s">
        <v>20</v>
      </c>
      <c r="AL10" s="25" t="s">
        <v>19</v>
      </c>
      <c r="AM10" s="25" t="s">
        <v>19</v>
      </c>
      <c r="AN10" s="27" t="s">
        <v>19</v>
      </c>
      <c r="AO10" s="24" t="s">
        <v>18</v>
      </c>
      <c r="AP10" s="25" t="s">
        <v>19</v>
      </c>
      <c r="AQ10" s="27" t="s">
        <v>19</v>
      </c>
      <c r="AR10" s="24" t="s">
        <v>20</v>
      </c>
      <c r="AS10" s="26" t="s">
        <v>19</v>
      </c>
      <c r="AT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2331</v>
      </c>
      <c r="C11" s="29" t="n">
        <v>55</v>
      </c>
      <c r="D11" s="29" t="n">
        <v>0.5</v>
      </c>
      <c r="E11" s="29" t="n">
        <v>86.4</v>
      </c>
      <c r="F11" s="28" t="n">
        <v>7845</v>
      </c>
      <c r="G11" s="29" t="n">
        <v>55.4</v>
      </c>
      <c r="H11" s="29" t="n">
        <v>0.2</v>
      </c>
      <c r="I11" s="29" t="n">
        <v>89.1</v>
      </c>
      <c r="J11" s="28" t="n">
        <v>1910</v>
      </c>
      <c r="K11" s="29" t="n">
        <v>45</v>
      </c>
      <c r="L11" s="29" t="n">
        <v>0.7</v>
      </c>
      <c r="M11" s="29" t="n">
        <v>85.5</v>
      </c>
      <c r="N11" s="28" t="n">
        <v>6304</v>
      </c>
      <c r="O11" s="29" t="n">
        <v>44.5</v>
      </c>
      <c r="P11" s="29" t="n">
        <v>0.5</v>
      </c>
      <c r="Q11" s="29" t="n">
        <v>88.7</v>
      </c>
      <c r="R11" s="28" t="n">
        <v>4241</v>
      </c>
      <c r="S11" s="29" t="n">
        <v>0.6</v>
      </c>
      <c r="T11" s="29" t="n">
        <v>86</v>
      </c>
      <c r="U11" s="28" t="n">
        <v>14152</v>
      </c>
      <c r="V11" s="30" t="n">
        <v>0.3</v>
      </c>
      <c r="W11" s="30" t="n">
        <v>89</v>
      </c>
      <c r="X11" s="16" t="s">
        <v>21</v>
      </c>
      <c r="Y11" s="28" t="n">
        <v>8201</v>
      </c>
      <c r="Z11" s="29" t="n">
        <v>51.6</v>
      </c>
      <c r="AA11" s="29" t="n">
        <v>0.8</v>
      </c>
      <c r="AB11" s="30" t="n">
        <v>94.5</v>
      </c>
      <c r="AC11" s="28" t="n">
        <v>47139</v>
      </c>
      <c r="AD11" s="29" t="n">
        <v>51.4</v>
      </c>
      <c r="AE11" s="29" t="n">
        <v>0.6</v>
      </c>
      <c r="AF11" s="30" t="n">
        <v>114.3</v>
      </c>
      <c r="AG11" s="28" t="n">
        <v>7685</v>
      </c>
      <c r="AH11" s="29" t="n">
        <v>48.4</v>
      </c>
      <c r="AI11" s="29" t="n">
        <v>1</v>
      </c>
      <c r="AJ11" s="30" t="n">
        <v>94.5</v>
      </c>
      <c r="AK11" s="28" t="n">
        <v>44536</v>
      </c>
      <c r="AL11" s="29" t="n">
        <v>48.6</v>
      </c>
      <c r="AM11" s="29" t="n">
        <v>1.1</v>
      </c>
      <c r="AN11" s="30" t="n">
        <v>122.6</v>
      </c>
      <c r="AO11" s="28" t="n">
        <v>15886</v>
      </c>
      <c r="AP11" s="29" t="n">
        <v>0.9</v>
      </c>
      <c r="AQ11" s="30" t="n">
        <v>94.5</v>
      </c>
      <c r="AR11" s="28" t="n">
        <v>91679</v>
      </c>
      <c r="AS11" s="30" t="n">
        <v>0.8</v>
      </c>
      <c r="AT11" s="30" t="n">
        <v>118.2</v>
      </c>
    </row>
    <row r="12" customFormat="false" ht="17.25" hidden="false" customHeight="false" outlineLevel="0" collapsed="false">
      <c r="A12" s="16" t="s">
        <v>22</v>
      </c>
      <c r="B12" s="28" t="n">
        <v>13859</v>
      </c>
      <c r="C12" s="29" t="n">
        <v>54.4</v>
      </c>
      <c r="D12" s="29" t="n">
        <v>2.8</v>
      </c>
      <c r="E12" s="29" t="n">
        <v>87.8</v>
      </c>
      <c r="F12" s="28" t="n">
        <v>67071</v>
      </c>
      <c r="G12" s="29" t="n">
        <v>56.2</v>
      </c>
      <c r="H12" s="29" t="n">
        <v>2</v>
      </c>
      <c r="I12" s="29" t="n">
        <v>87.3</v>
      </c>
      <c r="J12" s="28" t="n">
        <v>11597</v>
      </c>
      <c r="K12" s="29" t="n">
        <v>45.6</v>
      </c>
      <c r="L12" s="29" t="n">
        <v>4.3</v>
      </c>
      <c r="M12" s="29" t="n">
        <v>83.1</v>
      </c>
      <c r="N12" s="28" t="n">
        <v>52313</v>
      </c>
      <c r="O12" s="29" t="n">
        <v>43.8</v>
      </c>
      <c r="P12" s="29" t="n">
        <v>3.9</v>
      </c>
      <c r="Q12" s="29" t="n">
        <v>81.1</v>
      </c>
      <c r="R12" s="28" t="n">
        <v>25456</v>
      </c>
      <c r="S12" s="29" t="n">
        <v>3.3</v>
      </c>
      <c r="T12" s="29" t="n">
        <v>85.6</v>
      </c>
      <c r="U12" s="28" t="n">
        <v>119386</v>
      </c>
      <c r="V12" s="30" t="n">
        <v>2.6</v>
      </c>
      <c r="W12" s="30" t="n">
        <v>84.4</v>
      </c>
      <c r="X12" s="16" t="s">
        <v>22</v>
      </c>
      <c r="Y12" s="28" t="n">
        <v>44279</v>
      </c>
      <c r="Z12" s="29" t="n">
        <v>50.4</v>
      </c>
      <c r="AA12" s="29" t="n">
        <v>4.5</v>
      </c>
      <c r="AB12" s="30" t="n">
        <v>105.8</v>
      </c>
      <c r="AC12" s="28" t="n">
        <v>369181</v>
      </c>
      <c r="AD12" s="29" t="n">
        <v>55.3</v>
      </c>
      <c r="AE12" s="29" t="n">
        <v>4.6</v>
      </c>
      <c r="AF12" s="30" t="n">
        <v>123.1</v>
      </c>
      <c r="AG12" s="28" t="n">
        <v>43536</v>
      </c>
      <c r="AH12" s="29" t="n">
        <v>49.6</v>
      </c>
      <c r="AI12" s="29" t="n">
        <v>5.6</v>
      </c>
      <c r="AJ12" s="30" t="n">
        <v>105.3</v>
      </c>
      <c r="AK12" s="28" t="n">
        <v>299000</v>
      </c>
      <c r="AL12" s="29" t="n">
        <v>44.7</v>
      </c>
      <c r="AM12" s="29" t="n">
        <v>7.2</v>
      </c>
      <c r="AN12" s="30" t="n">
        <v>126.2</v>
      </c>
      <c r="AO12" s="28" t="n">
        <v>87815</v>
      </c>
      <c r="AP12" s="29" t="n">
        <v>5</v>
      </c>
      <c r="AQ12" s="30" t="n">
        <v>105.5</v>
      </c>
      <c r="AR12" s="28" t="n">
        <v>668182</v>
      </c>
      <c r="AS12" s="30" t="n">
        <v>5.5</v>
      </c>
      <c r="AT12" s="30" t="n">
        <v>124.4</v>
      </c>
    </row>
    <row r="13" customFormat="false" ht="17.25" hidden="false" customHeight="false" outlineLevel="0" collapsed="false">
      <c r="A13" s="16" t="s">
        <v>23</v>
      </c>
      <c r="B13" s="28" t="n">
        <v>47563</v>
      </c>
      <c r="C13" s="29" t="n">
        <v>60.1</v>
      </c>
      <c r="D13" s="29" t="n">
        <v>9.7</v>
      </c>
      <c r="E13" s="29" t="n">
        <v>76.2</v>
      </c>
      <c r="F13" s="28" t="n">
        <v>336212</v>
      </c>
      <c r="G13" s="29" t="n">
        <v>65.6</v>
      </c>
      <c r="H13" s="29" t="n">
        <v>10.2</v>
      </c>
      <c r="I13" s="29" t="n">
        <v>75.6</v>
      </c>
      <c r="J13" s="28" t="n">
        <v>31617</v>
      </c>
      <c r="K13" s="29" t="n">
        <v>39.9</v>
      </c>
      <c r="L13" s="29" t="n">
        <v>11.6</v>
      </c>
      <c r="M13" s="29" t="n">
        <v>73</v>
      </c>
      <c r="N13" s="28" t="n">
        <v>176313</v>
      </c>
      <c r="O13" s="29" t="n">
        <v>34.4</v>
      </c>
      <c r="P13" s="29" t="n">
        <v>13.3</v>
      </c>
      <c r="Q13" s="29" t="n">
        <v>74.6</v>
      </c>
      <c r="R13" s="28" t="n">
        <v>79180</v>
      </c>
      <c r="S13" s="29" t="n">
        <v>10.4</v>
      </c>
      <c r="T13" s="29" t="n">
        <v>74.9</v>
      </c>
      <c r="U13" s="28" t="n">
        <v>512528</v>
      </c>
      <c r="V13" s="30" t="n">
        <v>11.1</v>
      </c>
      <c r="W13" s="30" t="n">
        <v>75.3</v>
      </c>
      <c r="X13" s="16" t="s">
        <v>23</v>
      </c>
      <c r="Y13" s="28" t="n">
        <v>114773</v>
      </c>
      <c r="Z13" s="29" t="n">
        <v>53.2</v>
      </c>
      <c r="AA13" s="29" t="n">
        <v>11.7</v>
      </c>
      <c r="AB13" s="30" t="n">
        <v>80.2</v>
      </c>
      <c r="AC13" s="28" t="n">
        <v>1533381</v>
      </c>
      <c r="AD13" s="29" t="n">
        <v>63.7</v>
      </c>
      <c r="AE13" s="29" t="n">
        <v>19.3</v>
      </c>
      <c r="AF13" s="30" t="n">
        <v>100.4</v>
      </c>
      <c r="AG13" s="28" t="n">
        <v>100826</v>
      </c>
      <c r="AH13" s="29" t="n">
        <v>46.8</v>
      </c>
      <c r="AI13" s="29" t="n">
        <v>13</v>
      </c>
      <c r="AJ13" s="30" t="n">
        <v>78.2</v>
      </c>
      <c r="AK13" s="28" t="n">
        <v>873864</v>
      </c>
      <c r="AL13" s="29" t="n">
        <v>36.3</v>
      </c>
      <c r="AM13" s="29" t="n">
        <v>21.1</v>
      </c>
      <c r="AN13" s="30" t="n">
        <v>94</v>
      </c>
      <c r="AO13" s="28" t="n">
        <v>215599</v>
      </c>
      <c r="AP13" s="29" t="n">
        <v>12.3</v>
      </c>
      <c r="AQ13" s="30" t="n">
        <v>79.2</v>
      </c>
      <c r="AR13" s="28" t="n">
        <v>2407248</v>
      </c>
      <c r="AS13" s="30" t="n">
        <v>19.9</v>
      </c>
      <c r="AT13" s="30" t="n">
        <v>98</v>
      </c>
    </row>
    <row r="14" customFormat="false" ht="17.25" hidden="false" customHeight="false" outlineLevel="0" collapsed="false">
      <c r="A14" s="16" t="s">
        <v>24</v>
      </c>
      <c r="B14" s="28" t="n">
        <v>101777</v>
      </c>
      <c r="C14" s="29" t="n">
        <v>62</v>
      </c>
      <c r="D14" s="29" t="n">
        <v>20.8</v>
      </c>
      <c r="E14" s="29" t="n">
        <v>78.4</v>
      </c>
      <c r="F14" s="28" t="n">
        <v>807478</v>
      </c>
      <c r="G14" s="29" t="n">
        <v>70.2</v>
      </c>
      <c r="H14" s="29" t="n">
        <v>24.5</v>
      </c>
      <c r="I14" s="29" t="n">
        <v>75.3</v>
      </c>
      <c r="J14" s="28" t="n">
        <v>62511</v>
      </c>
      <c r="K14" s="29" t="n">
        <v>38</v>
      </c>
      <c r="L14" s="29" t="n">
        <v>23</v>
      </c>
      <c r="M14" s="29" t="n">
        <v>77.2</v>
      </c>
      <c r="N14" s="28" t="n">
        <v>343514</v>
      </c>
      <c r="O14" s="29" t="n">
        <v>29.8</v>
      </c>
      <c r="P14" s="29" t="n">
        <v>25.9</v>
      </c>
      <c r="Q14" s="29" t="n">
        <v>75.9</v>
      </c>
      <c r="R14" s="28" t="n">
        <v>164288</v>
      </c>
      <c r="S14" s="29" t="n">
        <v>21.6</v>
      </c>
      <c r="T14" s="29" t="n">
        <v>77.9</v>
      </c>
      <c r="U14" s="28" t="n">
        <v>1150995</v>
      </c>
      <c r="V14" s="30" t="n">
        <v>24.9</v>
      </c>
      <c r="W14" s="30" t="n">
        <v>75.5</v>
      </c>
      <c r="X14" s="16" t="s">
        <v>24</v>
      </c>
      <c r="Y14" s="28" t="n">
        <v>193324</v>
      </c>
      <c r="Z14" s="29" t="n">
        <v>56.4</v>
      </c>
      <c r="AA14" s="29" t="n">
        <v>19.7</v>
      </c>
      <c r="AB14" s="30" t="n">
        <v>80.5</v>
      </c>
      <c r="AC14" s="28" t="n">
        <v>2321683</v>
      </c>
      <c r="AD14" s="29" t="n">
        <v>68.2</v>
      </c>
      <c r="AE14" s="29" t="n">
        <v>29.2</v>
      </c>
      <c r="AF14" s="30" t="n">
        <v>94.1</v>
      </c>
      <c r="AG14" s="28" t="n">
        <v>149576</v>
      </c>
      <c r="AH14" s="29" t="n">
        <v>43.6</v>
      </c>
      <c r="AI14" s="29" t="n">
        <v>19.3</v>
      </c>
      <c r="AJ14" s="30" t="n">
        <v>81.5</v>
      </c>
      <c r="AK14" s="28" t="n">
        <v>1084365</v>
      </c>
      <c r="AL14" s="29" t="n">
        <v>31.8</v>
      </c>
      <c r="AM14" s="29" t="n">
        <v>26.1</v>
      </c>
      <c r="AN14" s="30" t="n">
        <v>94.5</v>
      </c>
      <c r="AO14" s="28" t="n">
        <v>342900</v>
      </c>
      <c r="AP14" s="29" t="n">
        <v>19.6</v>
      </c>
      <c r="AQ14" s="30" t="n">
        <v>80.9</v>
      </c>
      <c r="AR14" s="28" t="n">
        <v>3406054</v>
      </c>
      <c r="AS14" s="30" t="n">
        <v>28.1</v>
      </c>
      <c r="AT14" s="30" t="n">
        <v>94.2</v>
      </c>
    </row>
    <row r="15" customFormat="false" ht="17.25" hidden="false" customHeight="false" outlineLevel="0" collapsed="false">
      <c r="A15" s="16" t="s">
        <v>25</v>
      </c>
      <c r="B15" s="28" t="n">
        <v>181549</v>
      </c>
      <c r="C15" s="29" t="n">
        <v>67</v>
      </c>
      <c r="D15" s="29" t="n">
        <v>37.1</v>
      </c>
      <c r="E15" s="29" t="n">
        <v>82.6</v>
      </c>
      <c r="F15" s="28" t="n">
        <v>1339510</v>
      </c>
      <c r="G15" s="29" t="n">
        <v>74.6</v>
      </c>
      <c r="H15" s="29" t="n">
        <v>40.6</v>
      </c>
      <c r="I15" s="29" t="n">
        <v>77.8</v>
      </c>
      <c r="J15" s="28" t="n">
        <v>89403</v>
      </c>
      <c r="K15" s="29" t="n">
        <v>33</v>
      </c>
      <c r="L15" s="29" t="n">
        <v>32.9</v>
      </c>
      <c r="M15" s="29" t="n">
        <v>79.9</v>
      </c>
      <c r="N15" s="28" t="n">
        <v>455950</v>
      </c>
      <c r="O15" s="29" t="n">
        <v>25.4</v>
      </c>
      <c r="P15" s="29" t="n">
        <v>34.4</v>
      </c>
      <c r="Q15" s="29" t="n">
        <v>77.6</v>
      </c>
      <c r="R15" s="28" t="n">
        <v>270952</v>
      </c>
      <c r="S15" s="29" t="n">
        <v>35.6</v>
      </c>
      <c r="T15" s="29" t="n">
        <v>81.7</v>
      </c>
      <c r="U15" s="28" t="n">
        <v>1795463</v>
      </c>
      <c r="V15" s="30" t="n">
        <v>38.8</v>
      </c>
      <c r="W15" s="30" t="n">
        <v>77.8</v>
      </c>
      <c r="X15" s="16" t="s">
        <v>25</v>
      </c>
      <c r="Y15" s="28" t="n">
        <v>283263</v>
      </c>
      <c r="Z15" s="29" t="n">
        <v>58.5</v>
      </c>
      <c r="AA15" s="29" t="n">
        <v>28.9</v>
      </c>
      <c r="AB15" s="30" t="n">
        <v>84.9</v>
      </c>
      <c r="AC15" s="28" t="n">
        <v>2462326</v>
      </c>
      <c r="AD15" s="29" t="n">
        <v>68.1</v>
      </c>
      <c r="AE15" s="29" t="n">
        <v>31</v>
      </c>
      <c r="AF15" s="30" t="n">
        <v>91.9</v>
      </c>
      <c r="AG15" s="28" t="n">
        <v>200551</v>
      </c>
      <c r="AH15" s="29" t="n">
        <v>41.5</v>
      </c>
      <c r="AI15" s="29" t="n">
        <v>25.9</v>
      </c>
      <c r="AJ15" s="30" t="n">
        <v>82.6</v>
      </c>
      <c r="AK15" s="28" t="n">
        <v>1152239</v>
      </c>
      <c r="AL15" s="29" t="n">
        <v>31.9</v>
      </c>
      <c r="AM15" s="29" t="n">
        <v>27.8</v>
      </c>
      <c r="AN15" s="30" t="n">
        <v>94.2</v>
      </c>
      <c r="AO15" s="28" t="n">
        <v>483814</v>
      </c>
      <c r="AP15" s="29" t="n">
        <v>27.6</v>
      </c>
      <c r="AQ15" s="30" t="n">
        <v>83.9</v>
      </c>
      <c r="AR15" s="28" t="n">
        <v>3614571</v>
      </c>
      <c r="AS15" s="30" t="n">
        <v>29.9</v>
      </c>
      <c r="AT15" s="30" t="n">
        <v>92.6</v>
      </c>
    </row>
    <row r="16" customFormat="false" ht="17.25" hidden="false" customHeight="false" outlineLevel="0" collapsed="false">
      <c r="A16" s="16" t="s">
        <v>26</v>
      </c>
      <c r="B16" s="28" t="n">
        <v>113589</v>
      </c>
      <c r="C16" s="29" t="n">
        <v>68</v>
      </c>
      <c r="D16" s="29" t="n">
        <v>23.2</v>
      </c>
      <c r="E16" s="29" t="n">
        <v>88.9</v>
      </c>
      <c r="F16" s="28" t="n">
        <v>619172</v>
      </c>
      <c r="G16" s="29" t="n">
        <v>74</v>
      </c>
      <c r="H16" s="29" t="n">
        <v>18.8</v>
      </c>
      <c r="I16" s="29" t="n">
        <v>84.3</v>
      </c>
      <c r="J16" s="28" t="n">
        <v>53558</v>
      </c>
      <c r="K16" s="29" t="n">
        <v>32</v>
      </c>
      <c r="L16" s="29" t="n">
        <v>19.7</v>
      </c>
      <c r="M16" s="29" t="n">
        <v>86.6</v>
      </c>
      <c r="N16" s="28" t="n">
        <v>217605</v>
      </c>
      <c r="O16" s="29" t="n">
        <v>26</v>
      </c>
      <c r="P16" s="29" t="n">
        <v>16.4</v>
      </c>
      <c r="Q16" s="29" t="n">
        <v>84.2</v>
      </c>
      <c r="R16" s="28" t="n">
        <v>167147</v>
      </c>
      <c r="S16" s="29" t="n">
        <v>22</v>
      </c>
      <c r="T16" s="29" t="n">
        <v>88.2</v>
      </c>
      <c r="U16" s="28" t="n">
        <v>836780</v>
      </c>
      <c r="V16" s="30" t="n">
        <v>18.1</v>
      </c>
      <c r="W16" s="30" t="n">
        <v>84.3</v>
      </c>
      <c r="X16" s="16" t="s">
        <v>26</v>
      </c>
      <c r="Y16" s="28" t="n">
        <v>213005</v>
      </c>
      <c r="Z16" s="29" t="n">
        <v>57.1</v>
      </c>
      <c r="AA16" s="29" t="n">
        <v>21.8</v>
      </c>
      <c r="AB16" s="30" t="n">
        <v>102.5</v>
      </c>
      <c r="AC16" s="28" t="n">
        <v>1001422</v>
      </c>
      <c r="AD16" s="29" t="n">
        <v>64.9</v>
      </c>
      <c r="AE16" s="29" t="n">
        <v>12.6</v>
      </c>
      <c r="AF16" s="30" t="n">
        <v>97.2</v>
      </c>
      <c r="AG16" s="28" t="n">
        <v>160331</v>
      </c>
      <c r="AH16" s="29" t="n">
        <v>42.9</v>
      </c>
      <c r="AI16" s="29" t="n">
        <v>20.7</v>
      </c>
      <c r="AJ16" s="30" t="n">
        <v>94.2</v>
      </c>
      <c r="AK16" s="28" t="n">
        <v>540487</v>
      </c>
      <c r="AL16" s="29" t="n">
        <v>35.1</v>
      </c>
      <c r="AM16" s="29" t="n">
        <v>13</v>
      </c>
      <c r="AN16" s="30" t="n">
        <v>93.8</v>
      </c>
      <c r="AO16" s="28" t="n">
        <v>373336</v>
      </c>
      <c r="AP16" s="29" t="n">
        <v>21.3</v>
      </c>
      <c r="AQ16" s="30" t="n">
        <v>98.8</v>
      </c>
      <c r="AR16" s="28" t="n">
        <v>1541913</v>
      </c>
      <c r="AS16" s="30" t="n">
        <v>12.7</v>
      </c>
      <c r="AT16" s="30" t="n">
        <v>96</v>
      </c>
    </row>
    <row r="17" customFormat="false" ht="17.25" hidden="false" customHeight="false" outlineLevel="0" collapsed="false">
      <c r="A17" s="31" t="s">
        <v>27</v>
      </c>
      <c r="B17" s="32" t="n">
        <v>28411</v>
      </c>
      <c r="C17" s="29" t="n">
        <v>56.9</v>
      </c>
      <c r="D17" s="29" t="n">
        <v>5.8</v>
      </c>
      <c r="E17" s="29" t="n">
        <v>88.1</v>
      </c>
      <c r="F17" s="32" t="n">
        <v>122945</v>
      </c>
      <c r="G17" s="29" t="n">
        <v>62.8</v>
      </c>
      <c r="H17" s="29" t="n">
        <v>3.7</v>
      </c>
      <c r="I17" s="29" t="n">
        <v>75.7</v>
      </c>
      <c r="J17" s="32" t="n">
        <v>21553</v>
      </c>
      <c r="K17" s="29" t="n">
        <v>43.1</v>
      </c>
      <c r="L17" s="29" t="n">
        <v>7.9</v>
      </c>
      <c r="M17" s="29" t="n">
        <v>86.6</v>
      </c>
      <c r="N17" s="32" t="n">
        <v>72956</v>
      </c>
      <c r="O17" s="29" t="n">
        <v>37.2</v>
      </c>
      <c r="P17" s="29" t="n">
        <v>5.5</v>
      </c>
      <c r="Q17" s="29" t="n">
        <v>80.4</v>
      </c>
      <c r="R17" s="32" t="n">
        <v>49964</v>
      </c>
      <c r="S17" s="33" t="n">
        <v>6.6</v>
      </c>
      <c r="T17" s="29" t="n">
        <v>87.4</v>
      </c>
      <c r="U17" s="32" t="n">
        <v>195904</v>
      </c>
      <c r="V17" s="34" t="n">
        <v>4.2</v>
      </c>
      <c r="W17" s="30" t="n">
        <v>77.4</v>
      </c>
      <c r="X17" s="31" t="s">
        <v>27</v>
      </c>
      <c r="Y17" s="32" t="n">
        <v>122210</v>
      </c>
      <c r="Z17" s="33" t="n">
        <v>52.3</v>
      </c>
      <c r="AA17" s="33" t="n">
        <v>12.5</v>
      </c>
      <c r="AB17" s="34" t="n">
        <v>91.7</v>
      </c>
      <c r="AC17" s="32" t="n">
        <v>215419</v>
      </c>
      <c r="AD17" s="33" t="n">
        <v>58.1</v>
      </c>
      <c r="AE17" s="33" t="n">
        <v>2.7</v>
      </c>
      <c r="AF17" s="34" t="n">
        <v>83.9</v>
      </c>
      <c r="AG17" s="32" t="n">
        <v>111477</v>
      </c>
      <c r="AH17" s="33" t="n">
        <v>47.7</v>
      </c>
      <c r="AI17" s="33" t="n">
        <v>14.4</v>
      </c>
      <c r="AJ17" s="34" t="n">
        <v>81.9</v>
      </c>
      <c r="AK17" s="32" t="n">
        <v>155151</v>
      </c>
      <c r="AL17" s="33" t="n">
        <v>41.9</v>
      </c>
      <c r="AM17" s="33" t="n">
        <v>3.7</v>
      </c>
      <c r="AN17" s="34" t="n">
        <v>73.4</v>
      </c>
      <c r="AO17" s="32" t="n">
        <v>233687</v>
      </c>
      <c r="AP17" s="33" t="n">
        <v>13.3</v>
      </c>
      <c r="AQ17" s="34" t="n">
        <v>86.7</v>
      </c>
      <c r="AR17" s="32" t="n">
        <v>370576</v>
      </c>
      <c r="AS17" s="34" t="n">
        <v>3.1</v>
      </c>
      <c r="AT17" s="34" t="n">
        <v>79.2</v>
      </c>
    </row>
    <row r="18" customFormat="false" ht="17.25" hidden="false" customHeight="false" outlineLevel="0" collapsed="false">
      <c r="A18" s="31" t="s">
        <v>28</v>
      </c>
      <c r="B18" s="32" t="n">
        <v>489079</v>
      </c>
      <c r="C18" s="35" t="n">
        <v>64.2</v>
      </c>
      <c r="D18" s="36" t="n">
        <v>100</v>
      </c>
      <c r="E18" s="36" t="n">
        <v>82.8</v>
      </c>
      <c r="F18" s="32" t="n">
        <v>3300248</v>
      </c>
      <c r="G18" s="35" t="n">
        <v>71.4</v>
      </c>
      <c r="H18" s="36" t="n">
        <v>100</v>
      </c>
      <c r="I18" s="36" t="n">
        <v>78.2</v>
      </c>
      <c r="J18" s="32" t="n">
        <v>272149</v>
      </c>
      <c r="K18" s="35" t="n">
        <v>35.8</v>
      </c>
      <c r="L18" s="36" t="n">
        <v>100</v>
      </c>
      <c r="M18" s="36" t="n">
        <v>80.3</v>
      </c>
      <c r="N18" s="32" t="n">
        <v>1324970</v>
      </c>
      <c r="O18" s="35" t="n">
        <v>28.6</v>
      </c>
      <c r="P18" s="36" t="n">
        <v>100</v>
      </c>
      <c r="Q18" s="36" t="n">
        <v>78.1</v>
      </c>
      <c r="R18" s="32" t="n">
        <v>761228</v>
      </c>
      <c r="S18" s="33" t="n">
        <v>100</v>
      </c>
      <c r="T18" s="36" t="n">
        <v>81.9</v>
      </c>
      <c r="U18" s="32" t="n">
        <v>4625222</v>
      </c>
      <c r="V18" s="34" t="n">
        <v>100</v>
      </c>
      <c r="W18" s="36" t="n">
        <v>78.2</v>
      </c>
      <c r="X18" s="31" t="s">
        <v>28</v>
      </c>
      <c r="Y18" s="32" t="n">
        <v>979055</v>
      </c>
      <c r="Z18" s="33" t="n">
        <v>55.8</v>
      </c>
      <c r="AA18" s="33" t="n">
        <v>100</v>
      </c>
      <c r="AB18" s="36" t="n">
        <v>88.3</v>
      </c>
      <c r="AC18" s="32" t="n">
        <v>7950576</v>
      </c>
      <c r="AD18" s="33" t="n">
        <v>65.7</v>
      </c>
      <c r="AE18" s="33" t="n">
        <v>100</v>
      </c>
      <c r="AF18" s="36" t="n">
        <v>95.8</v>
      </c>
      <c r="AG18" s="32" t="n">
        <v>773982</v>
      </c>
      <c r="AH18" s="33" t="n">
        <v>44.2</v>
      </c>
      <c r="AI18" s="33" t="n">
        <v>100</v>
      </c>
      <c r="AJ18" s="36" t="n">
        <v>84.9</v>
      </c>
      <c r="AK18" s="32" t="n">
        <v>4149669</v>
      </c>
      <c r="AL18" s="33" t="n">
        <v>34.3</v>
      </c>
      <c r="AM18" s="33" t="n">
        <v>100</v>
      </c>
      <c r="AN18" s="36" t="n">
        <v>95.2</v>
      </c>
      <c r="AO18" s="32" t="n">
        <v>1753037</v>
      </c>
      <c r="AP18" s="33" t="n">
        <v>100</v>
      </c>
      <c r="AQ18" s="36" t="n">
        <v>86.8</v>
      </c>
      <c r="AR18" s="32" t="n">
        <v>12100249</v>
      </c>
      <c r="AS18" s="34" t="n">
        <v>100</v>
      </c>
      <c r="AT18" s="36" t="n">
        <v>95.6</v>
      </c>
    </row>
    <row r="19" s="51" customFormat="true" ht="17.25" hidden="false" customHeight="false" outlineLevel="0" collapsed="false">
      <c r="V19" s="52"/>
      <c r="W19" s="52"/>
    </row>
    <row r="22" customFormat="false" ht="17.25" hidden="false" customHeight="false" outlineLevel="0" collapsed="false">
      <c r="A22" s="53"/>
      <c r="B22" s="15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53"/>
      <c r="Y22" s="15" t="s">
        <v>30</v>
      </c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customFormat="false" ht="17.25" hidden="false" customHeight="false" outlineLevel="0" collapsed="false">
      <c r="A23" s="16" t="s">
        <v>9</v>
      </c>
      <c r="B23" s="17" t="s">
        <v>10</v>
      </c>
      <c r="C23" s="17"/>
      <c r="D23" s="17"/>
      <c r="E23" s="17"/>
      <c r="F23" s="17"/>
      <c r="G23" s="17"/>
      <c r="H23" s="17"/>
      <c r="I23" s="17"/>
      <c r="J23" s="17" t="s">
        <v>11</v>
      </c>
      <c r="K23" s="17"/>
      <c r="L23" s="17"/>
      <c r="M23" s="17"/>
      <c r="N23" s="17"/>
      <c r="O23" s="17"/>
      <c r="P23" s="17"/>
      <c r="Q23" s="17"/>
      <c r="R23" s="18" t="s">
        <v>12</v>
      </c>
      <c r="S23" s="18"/>
      <c r="T23" s="18"/>
      <c r="U23" s="18"/>
      <c r="V23" s="18"/>
      <c r="W23" s="18"/>
      <c r="X23" s="16" t="s">
        <v>9</v>
      </c>
      <c r="Y23" s="17" t="s">
        <v>10</v>
      </c>
      <c r="Z23" s="17"/>
      <c r="AA23" s="17"/>
      <c r="AB23" s="17"/>
      <c r="AC23" s="17"/>
      <c r="AD23" s="17"/>
      <c r="AE23" s="17"/>
      <c r="AF23" s="17"/>
      <c r="AG23" s="17" t="s">
        <v>11</v>
      </c>
      <c r="AH23" s="17"/>
      <c r="AI23" s="17"/>
      <c r="AJ23" s="17"/>
      <c r="AK23" s="17"/>
      <c r="AL23" s="17"/>
      <c r="AM23" s="17"/>
      <c r="AN23" s="17"/>
      <c r="AO23" s="18" t="s">
        <v>12</v>
      </c>
      <c r="AP23" s="18"/>
      <c r="AQ23" s="18"/>
      <c r="AR23" s="18"/>
      <c r="AS23" s="18"/>
      <c r="AT23" s="18"/>
    </row>
    <row r="24" customFormat="false" ht="17.25" hidden="false" customHeight="false" outlineLevel="0" collapsed="false">
      <c r="A24" s="16"/>
      <c r="B24" s="19"/>
      <c r="C24" s="11"/>
      <c r="D24" s="11"/>
      <c r="E24" s="1"/>
      <c r="F24" s="19"/>
      <c r="G24" s="11"/>
      <c r="H24" s="11"/>
      <c r="I24" s="1"/>
      <c r="J24" s="19"/>
      <c r="K24" s="11"/>
      <c r="L24" s="11"/>
      <c r="M24" s="1"/>
      <c r="N24" s="19"/>
      <c r="O24" s="11"/>
      <c r="P24" s="11"/>
      <c r="Q24" s="1"/>
      <c r="R24" s="19"/>
      <c r="S24" s="11"/>
      <c r="T24" s="1"/>
      <c r="U24" s="19"/>
      <c r="V24" s="11"/>
      <c r="W24" s="20"/>
      <c r="X24" s="16"/>
      <c r="Y24" s="19"/>
      <c r="Z24" s="11"/>
      <c r="AA24" s="11"/>
      <c r="AB24" s="1"/>
      <c r="AC24" s="19"/>
      <c r="AD24" s="11"/>
      <c r="AE24" s="11"/>
      <c r="AF24" s="1"/>
      <c r="AG24" s="19"/>
      <c r="AH24" s="11"/>
      <c r="AI24" s="11"/>
      <c r="AJ24" s="1"/>
      <c r="AK24" s="19"/>
      <c r="AL24" s="11"/>
      <c r="AM24" s="11"/>
      <c r="AN24" s="1"/>
      <c r="AO24" s="19"/>
      <c r="AP24" s="11"/>
      <c r="AQ24" s="1"/>
      <c r="AR24" s="19"/>
      <c r="AS24" s="50"/>
      <c r="AT24" s="54"/>
    </row>
    <row r="25" customFormat="false" ht="17.25" hidden="false" customHeight="false" outlineLevel="0" collapsed="false">
      <c r="A25" s="21"/>
      <c r="B25" s="22" t="s">
        <v>13</v>
      </c>
      <c r="C25" s="17" t="s">
        <v>14</v>
      </c>
      <c r="D25" s="17" t="s">
        <v>15</v>
      </c>
      <c r="E25" s="23" t="s">
        <v>16</v>
      </c>
      <c r="F25" s="17" t="s">
        <v>17</v>
      </c>
      <c r="G25" s="17" t="s">
        <v>14</v>
      </c>
      <c r="H25" s="17" t="s">
        <v>15</v>
      </c>
      <c r="I25" s="23" t="s">
        <v>16</v>
      </c>
      <c r="J25" s="22" t="s">
        <v>13</v>
      </c>
      <c r="K25" s="17" t="s">
        <v>14</v>
      </c>
      <c r="L25" s="17" t="s">
        <v>15</v>
      </c>
      <c r="M25" s="23" t="s">
        <v>16</v>
      </c>
      <c r="N25" s="17" t="s">
        <v>17</v>
      </c>
      <c r="O25" s="17" t="s">
        <v>14</v>
      </c>
      <c r="P25" s="17" t="s">
        <v>15</v>
      </c>
      <c r="Q25" s="23" t="s">
        <v>16</v>
      </c>
      <c r="R25" s="22" t="s">
        <v>13</v>
      </c>
      <c r="S25" s="17" t="s">
        <v>15</v>
      </c>
      <c r="T25" s="23" t="s">
        <v>16</v>
      </c>
      <c r="U25" s="17" t="s">
        <v>17</v>
      </c>
      <c r="V25" s="18" t="s">
        <v>15</v>
      </c>
      <c r="W25" s="23" t="s">
        <v>16</v>
      </c>
      <c r="X25" s="21"/>
      <c r="Y25" s="22" t="s">
        <v>13</v>
      </c>
      <c r="Z25" s="17" t="s">
        <v>14</v>
      </c>
      <c r="AA25" s="17" t="s">
        <v>15</v>
      </c>
      <c r="AB25" s="23" t="s">
        <v>16</v>
      </c>
      <c r="AC25" s="17" t="s">
        <v>17</v>
      </c>
      <c r="AD25" s="17" t="s">
        <v>14</v>
      </c>
      <c r="AE25" s="17" t="s">
        <v>15</v>
      </c>
      <c r="AF25" s="23" t="s">
        <v>16</v>
      </c>
      <c r="AG25" s="22" t="s">
        <v>13</v>
      </c>
      <c r="AH25" s="17" t="s">
        <v>14</v>
      </c>
      <c r="AI25" s="17" t="s">
        <v>15</v>
      </c>
      <c r="AJ25" s="23" t="s">
        <v>16</v>
      </c>
      <c r="AK25" s="17" t="s">
        <v>17</v>
      </c>
      <c r="AL25" s="17" t="s">
        <v>14</v>
      </c>
      <c r="AM25" s="17" t="s">
        <v>15</v>
      </c>
      <c r="AN25" s="23" t="s">
        <v>16</v>
      </c>
      <c r="AO25" s="22" t="s">
        <v>13</v>
      </c>
      <c r="AP25" s="17" t="s">
        <v>15</v>
      </c>
      <c r="AQ25" s="23" t="s">
        <v>16</v>
      </c>
      <c r="AR25" s="17" t="s">
        <v>17</v>
      </c>
      <c r="AS25" s="18" t="s">
        <v>15</v>
      </c>
      <c r="AT25" s="23" t="s">
        <v>16</v>
      </c>
    </row>
    <row r="26" customFormat="false" ht="17.25" hidden="false" customHeight="false" outlineLevel="0" collapsed="false">
      <c r="A26" s="19"/>
      <c r="B26" s="24" t="s">
        <v>18</v>
      </c>
      <c r="C26" s="25" t="s">
        <v>19</v>
      </c>
      <c r="D26" s="25" t="s">
        <v>19</v>
      </c>
      <c r="E26" s="25" t="s">
        <v>19</v>
      </c>
      <c r="F26" s="24" t="s">
        <v>20</v>
      </c>
      <c r="G26" s="25" t="s">
        <v>19</v>
      </c>
      <c r="H26" s="25" t="s">
        <v>19</v>
      </c>
      <c r="I26" s="25" t="s">
        <v>19</v>
      </c>
      <c r="J26" s="24" t="s">
        <v>18</v>
      </c>
      <c r="K26" s="25" t="s">
        <v>19</v>
      </c>
      <c r="L26" s="25" t="s">
        <v>19</v>
      </c>
      <c r="M26" s="25" t="s">
        <v>19</v>
      </c>
      <c r="N26" s="24" t="s">
        <v>20</v>
      </c>
      <c r="O26" s="25" t="s">
        <v>19</v>
      </c>
      <c r="P26" s="25" t="s">
        <v>19</v>
      </c>
      <c r="Q26" s="25" t="s">
        <v>19</v>
      </c>
      <c r="R26" s="24" t="s">
        <v>18</v>
      </c>
      <c r="S26" s="25" t="s">
        <v>19</v>
      </c>
      <c r="T26" s="25" t="s">
        <v>19</v>
      </c>
      <c r="U26" s="24" t="s">
        <v>20</v>
      </c>
      <c r="V26" s="27" t="s">
        <v>19</v>
      </c>
      <c r="W26" s="26" t="s">
        <v>19</v>
      </c>
      <c r="X26" s="19"/>
      <c r="Y26" s="24" t="s">
        <v>18</v>
      </c>
      <c r="Z26" s="25" t="s">
        <v>19</v>
      </c>
      <c r="AA26" s="25" t="s">
        <v>19</v>
      </c>
      <c r="AB26" s="27" t="s">
        <v>19</v>
      </c>
      <c r="AC26" s="24" t="s">
        <v>20</v>
      </c>
      <c r="AD26" s="25" t="s">
        <v>19</v>
      </c>
      <c r="AE26" s="25" t="s">
        <v>19</v>
      </c>
      <c r="AF26" s="27" t="s">
        <v>19</v>
      </c>
      <c r="AG26" s="24" t="s">
        <v>18</v>
      </c>
      <c r="AH26" s="25" t="s">
        <v>19</v>
      </c>
      <c r="AI26" s="25" t="s">
        <v>19</v>
      </c>
      <c r="AJ26" s="27" t="s">
        <v>19</v>
      </c>
      <c r="AK26" s="24" t="s">
        <v>20</v>
      </c>
      <c r="AL26" s="25" t="s">
        <v>19</v>
      </c>
      <c r="AM26" s="25" t="s">
        <v>19</v>
      </c>
      <c r="AN26" s="27" t="s">
        <v>19</v>
      </c>
      <c r="AO26" s="24" t="s">
        <v>18</v>
      </c>
      <c r="AP26" s="25" t="s">
        <v>19</v>
      </c>
      <c r="AQ26" s="27" t="s">
        <v>19</v>
      </c>
      <c r="AR26" s="24" t="s">
        <v>20</v>
      </c>
      <c r="AS26" s="26" t="s">
        <v>19</v>
      </c>
      <c r="AT26" s="27" t="s">
        <v>19</v>
      </c>
    </row>
    <row r="27" customFormat="false" ht="17.25" hidden="false" customHeight="false" outlineLevel="0" collapsed="false">
      <c r="A27" s="16" t="s">
        <v>21</v>
      </c>
      <c r="B27" s="28" t="n">
        <v>5336</v>
      </c>
      <c r="C27" s="29" t="n">
        <v>51.7</v>
      </c>
      <c r="D27" s="29" t="n">
        <v>1.3</v>
      </c>
      <c r="E27" s="29" t="n">
        <v>157.1</v>
      </c>
      <c r="F27" s="28" t="n">
        <v>20134</v>
      </c>
      <c r="G27" s="29" t="n">
        <v>51.8</v>
      </c>
      <c r="H27" s="29" t="n">
        <v>0.5</v>
      </c>
      <c r="I27" s="29" t="n">
        <v>131.3</v>
      </c>
      <c r="J27" s="28" t="n">
        <v>4993</v>
      </c>
      <c r="K27" s="29" t="n">
        <v>48.3</v>
      </c>
      <c r="L27" s="29" t="n">
        <v>1.7</v>
      </c>
      <c r="M27" s="29" t="n">
        <v>161.8</v>
      </c>
      <c r="N27" s="28" t="n">
        <v>18750</v>
      </c>
      <c r="O27" s="29" t="n">
        <v>48.2</v>
      </c>
      <c r="P27" s="29" t="n">
        <v>0.9</v>
      </c>
      <c r="Q27" s="29" t="n">
        <v>133.5</v>
      </c>
      <c r="R27" s="28" t="n">
        <v>10329</v>
      </c>
      <c r="S27" s="29" t="n">
        <v>1.5</v>
      </c>
      <c r="T27" s="29" t="n">
        <v>159.3</v>
      </c>
      <c r="U27" s="28" t="n">
        <v>38886</v>
      </c>
      <c r="V27" s="30" t="n">
        <v>0.6</v>
      </c>
      <c r="W27" s="30" t="n">
        <v>132.4</v>
      </c>
      <c r="X27" s="16" t="s">
        <v>21</v>
      </c>
      <c r="Y27" s="28" t="n">
        <v>15984</v>
      </c>
      <c r="Z27" s="29" t="n">
        <v>52.1</v>
      </c>
      <c r="AA27" s="29" t="n">
        <v>0.8</v>
      </c>
      <c r="AB27" s="30" t="n">
        <v>106.8</v>
      </c>
      <c r="AC27" s="28" t="n">
        <v>75516</v>
      </c>
      <c r="AD27" s="29" t="n">
        <v>51.9</v>
      </c>
      <c r="AE27" s="29" t="n">
        <v>0.5</v>
      </c>
      <c r="AF27" s="30" t="n">
        <v>114.2</v>
      </c>
      <c r="AG27" s="28" t="n">
        <v>14683</v>
      </c>
      <c r="AH27" s="29" t="n">
        <v>47.9</v>
      </c>
      <c r="AI27" s="29" t="n">
        <v>1.1</v>
      </c>
      <c r="AJ27" s="30" t="n">
        <v>107.9</v>
      </c>
      <c r="AK27" s="28" t="n">
        <v>69966</v>
      </c>
      <c r="AL27" s="29" t="n">
        <v>48.1</v>
      </c>
      <c r="AM27" s="29" t="n">
        <v>0.9</v>
      </c>
      <c r="AN27" s="30" t="n">
        <v>120.6</v>
      </c>
      <c r="AO27" s="28" t="n">
        <v>30667</v>
      </c>
      <c r="AP27" s="29" t="n">
        <v>0.9</v>
      </c>
      <c r="AQ27" s="30" t="n">
        <v>107.3</v>
      </c>
      <c r="AR27" s="28" t="n">
        <v>145488</v>
      </c>
      <c r="AS27" s="30" t="n">
        <v>0.6</v>
      </c>
      <c r="AT27" s="30" t="n">
        <v>117.2</v>
      </c>
    </row>
    <row r="28" customFormat="false" ht="17.25" hidden="false" customHeight="false" outlineLevel="0" collapsed="false">
      <c r="A28" s="16" t="s">
        <v>22</v>
      </c>
      <c r="B28" s="28" t="n">
        <v>21130</v>
      </c>
      <c r="C28" s="29" t="n">
        <v>53.3</v>
      </c>
      <c r="D28" s="29" t="n">
        <v>5.1</v>
      </c>
      <c r="E28" s="29" t="n">
        <v>113.9</v>
      </c>
      <c r="F28" s="28" t="n">
        <v>128497</v>
      </c>
      <c r="G28" s="29" t="n">
        <v>54.5</v>
      </c>
      <c r="H28" s="29" t="n">
        <v>3</v>
      </c>
      <c r="I28" s="29" t="n">
        <v>88.7</v>
      </c>
      <c r="J28" s="28" t="n">
        <v>18539</v>
      </c>
      <c r="K28" s="29" t="n">
        <v>46.7</v>
      </c>
      <c r="L28" s="29" t="n">
        <v>6.3</v>
      </c>
      <c r="M28" s="29" t="n">
        <v>115</v>
      </c>
      <c r="N28" s="28" t="n">
        <v>107467</v>
      </c>
      <c r="O28" s="29" t="n">
        <v>45.5</v>
      </c>
      <c r="P28" s="29" t="n">
        <v>5.1</v>
      </c>
      <c r="Q28" s="29" t="n">
        <v>89.2</v>
      </c>
      <c r="R28" s="28" t="n">
        <v>39669</v>
      </c>
      <c r="S28" s="29" t="n">
        <v>5.6</v>
      </c>
      <c r="T28" s="29" t="n">
        <v>114.4</v>
      </c>
      <c r="U28" s="28" t="n">
        <v>235966</v>
      </c>
      <c r="V28" s="30" t="n">
        <v>3.7</v>
      </c>
      <c r="W28" s="30" t="n">
        <v>88.9</v>
      </c>
      <c r="X28" s="16" t="s">
        <v>22</v>
      </c>
      <c r="Y28" s="28" t="n">
        <v>79580</v>
      </c>
      <c r="Z28" s="29" t="n">
        <v>51.8</v>
      </c>
      <c r="AA28" s="29" t="n">
        <v>4.2</v>
      </c>
      <c r="AB28" s="30" t="n">
        <v>103.9</v>
      </c>
      <c r="AC28" s="28" t="n">
        <v>565764</v>
      </c>
      <c r="AD28" s="29" t="n">
        <v>55.2</v>
      </c>
      <c r="AE28" s="29" t="n">
        <v>3.6</v>
      </c>
      <c r="AF28" s="30" t="n">
        <v>108.2</v>
      </c>
      <c r="AG28" s="28" t="n">
        <v>73972</v>
      </c>
      <c r="AH28" s="29" t="n">
        <v>48.2</v>
      </c>
      <c r="AI28" s="29" t="n">
        <v>5.5</v>
      </c>
      <c r="AJ28" s="30" t="n">
        <v>103</v>
      </c>
      <c r="AK28" s="28" t="n">
        <v>459917</v>
      </c>
      <c r="AL28" s="29" t="n">
        <v>44.8</v>
      </c>
      <c r="AM28" s="29" t="n">
        <v>6.1</v>
      </c>
      <c r="AN28" s="30" t="n">
        <v>108.6</v>
      </c>
      <c r="AO28" s="28" t="n">
        <v>153552</v>
      </c>
      <c r="AP28" s="29" t="n">
        <v>4.8</v>
      </c>
      <c r="AQ28" s="30" t="n">
        <v>103.4</v>
      </c>
      <c r="AR28" s="28" t="n">
        <v>1025684</v>
      </c>
      <c r="AS28" s="30" t="n">
        <v>4.4</v>
      </c>
      <c r="AT28" s="30" t="n">
        <v>108.4</v>
      </c>
    </row>
    <row r="29" customFormat="false" ht="17.25" hidden="false" customHeight="false" outlineLevel="0" collapsed="false">
      <c r="A29" s="16" t="s">
        <v>23</v>
      </c>
      <c r="B29" s="28" t="n">
        <v>52178</v>
      </c>
      <c r="C29" s="29" t="n">
        <v>57.8</v>
      </c>
      <c r="D29" s="29" t="n">
        <v>12.5</v>
      </c>
      <c r="E29" s="29" t="n">
        <v>89.5</v>
      </c>
      <c r="F29" s="28" t="n">
        <v>602239</v>
      </c>
      <c r="G29" s="29" t="n">
        <v>64.1</v>
      </c>
      <c r="H29" s="29" t="n">
        <v>13.9</v>
      </c>
      <c r="I29" s="29" t="n">
        <v>77.1</v>
      </c>
      <c r="J29" s="28" t="n">
        <v>38025</v>
      </c>
      <c r="K29" s="29" t="n">
        <v>42.2</v>
      </c>
      <c r="L29" s="29" t="n">
        <v>12.9</v>
      </c>
      <c r="M29" s="29" t="n">
        <v>92.6</v>
      </c>
      <c r="N29" s="28" t="n">
        <v>337233</v>
      </c>
      <c r="O29" s="29" t="n">
        <v>35.9</v>
      </c>
      <c r="P29" s="29" t="n">
        <v>16.1</v>
      </c>
      <c r="Q29" s="29" t="n">
        <v>80.4</v>
      </c>
      <c r="R29" s="28" t="n">
        <v>90203</v>
      </c>
      <c r="S29" s="29" t="n">
        <v>12.7</v>
      </c>
      <c r="T29" s="29" t="n">
        <v>90.8</v>
      </c>
      <c r="U29" s="28" t="n">
        <v>939474</v>
      </c>
      <c r="V29" s="30" t="n">
        <v>14.6</v>
      </c>
      <c r="W29" s="30" t="n">
        <v>78.3</v>
      </c>
      <c r="X29" s="16" t="s">
        <v>23</v>
      </c>
      <c r="Y29" s="28" t="n">
        <v>214913</v>
      </c>
      <c r="Z29" s="29" t="n">
        <v>55.7</v>
      </c>
      <c r="AA29" s="29" t="n">
        <v>11.4</v>
      </c>
      <c r="AB29" s="30" t="n">
        <v>81.3</v>
      </c>
      <c r="AC29" s="28" t="n">
        <v>2473938</v>
      </c>
      <c r="AD29" s="29" t="n">
        <v>64</v>
      </c>
      <c r="AE29" s="29" t="n">
        <v>15.8</v>
      </c>
      <c r="AF29" s="30" t="n">
        <v>89.8</v>
      </c>
      <c r="AG29" s="28" t="n">
        <v>170819</v>
      </c>
      <c r="AH29" s="29" t="n">
        <v>44.3</v>
      </c>
      <c r="AI29" s="29" t="n">
        <v>12.7</v>
      </c>
      <c r="AJ29" s="30" t="n">
        <v>79.9</v>
      </c>
      <c r="AK29" s="28" t="n">
        <v>1388946</v>
      </c>
      <c r="AL29" s="29" t="n">
        <v>36</v>
      </c>
      <c r="AM29" s="29" t="n">
        <v>18.3</v>
      </c>
      <c r="AN29" s="30" t="n">
        <v>87.5</v>
      </c>
      <c r="AO29" s="28" t="n">
        <v>385732</v>
      </c>
      <c r="AP29" s="29" t="n">
        <v>11.9</v>
      </c>
      <c r="AQ29" s="30" t="n">
        <v>80.7</v>
      </c>
      <c r="AR29" s="28" t="n">
        <v>3862887</v>
      </c>
      <c r="AS29" s="30" t="n">
        <v>16.6</v>
      </c>
      <c r="AT29" s="30" t="n">
        <v>88.9</v>
      </c>
    </row>
    <row r="30" customFormat="false" ht="17.25" hidden="false" customHeight="false" outlineLevel="0" collapsed="false">
      <c r="A30" s="16" t="s">
        <v>24</v>
      </c>
      <c r="B30" s="28" t="n">
        <v>84560</v>
      </c>
      <c r="C30" s="29" t="n">
        <v>59.9</v>
      </c>
      <c r="D30" s="29" t="n">
        <v>20.3</v>
      </c>
      <c r="E30" s="29" t="n">
        <v>87.8</v>
      </c>
      <c r="F30" s="28" t="n">
        <v>1150248</v>
      </c>
      <c r="G30" s="29" t="n">
        <v>70.2</v>
      </c>
      <c r="H30" s="29" t="n">
        <v>26.5</v>
      </c>
      <c r="I30" s="29" t="n">
        <v>79.2</v>
      </c>
      <c r="J30" s="28" t="n">
        <v>56633</v>
      </c>
      <c r="K30" s="29" t="n">
        <v>40.1</v>
      </c>
      <c r="L30" s="29" t="n">
        <v>19.3</v>
      </c>
      <c r="M30" s="29" t="n">
        <v>95.7</v>
      </c>
      <c r="N30" s="28" t="n">
        <v>488115</v>
      </c>
      <c r="O30" s="29" t="n">
        <v>29.8</v>
      </c>
      <c r="P30" s="29" t="n">
        <v>23.2</v>
      </c>
      <c r="Q30" s="29" t="n">
        <v>85.9</v>
      </c>
      <c r="R30" s="28" t="n">
        <v>141193</v>
      </c>
      <c r="S30" s="29" t="n">
        <v>19.9</v>
      </c>
      <c r="T30" s="29" t="n">
        <v>90.8</v>
      </c>
      <c r="U30" s="28" t="n">
        <v>1638368</v>
      </c>
      <c r="V30" s="30" t="n">
        <v>25.4</v>
      </c>
      <c r="W30" s="30" t="n">
        <v>81.1</v>
      </c>
      <c r="X30" s="16" t="s">
        <v>24</v>
      </c>
      <c r="Y30" s="28" t="n">
        <v>380206</v>
      </c>
      <c r="Z30" s="29" t="n">
        <v>58.6</v>
      </c>
      <c r="AA30" s="29" t="n">
        <v>20.1</v>
      </c>
      <c r="AB30" s="30" t="n">
        <v>81.4</v>
      </c>
      <c r="AC30" s="28" t="n">
        <v>4282927</v>
      </c>
      <c r="AD30" s="29" t="n">
        <v>69.1</v>
      </c>
      <c r="AE30" s="29" t="n">
        <v>27.4</v>
      </c>
      <c r="AF30" s="30" t="n">
        <v>85.7</v>
      </c>
      <c r="AG30" s="28" t="n">
        <v>269085</v>
      </c>
      <c r="AH30" s="29" t="n">
        <v>41.4</v>
      </c>
      <c r="AI30" s="29" t="n">
        <v>20</v>
      </c>
      <c r="AJ30" s="30" t="n">
        <v>83</v>
      </c>
      <c r="AK30" s="28" t="n">
        <v>1917375</v>
      </c>
      <c r="AL30" s="29" t="n">
        <v>30.9</v>
      </c>
      <c r="AM30" s="29" t="n">
        <v>25.3</v>
      </c>
      <c r="AN30" s="30" t="n">
        <v>88.4</v>
      </c>
      <c r="AO30" s="28" t="n">
        <v>649291</v>
      </c>
      <c r="AP30" s="29" t="n">
        <v>20.1</v>
      </c>
      <c r="AQ30" s="30" t="n">
        <v>82</v>
      </c>
      <c r="AR30" s="28" t="n">
        <v>6200306</v>
      </c>
      <c r="AS30" s="30" t="n">
        <v>26.7</v>
      </c>
      <c r="AT30" s="30" t="n">
        <v>86.5</v>
      </c>
    </row>
    <row r="31" customFormat="false" ht="17.25" hidden="false" customHeight="false" outlineLevel="0" collapsed="false">
      <c r="A31" s="16" t="s">
        <v>25</v>
      </c>
      <c r="B31" s="28" t="n">
        <v>133066</v>
      </c>
      <c r="C31" s="29" t="n">
        <v>60.6</v>
      </c>
      <c r="D31" s="29" t="n">
        <v>32</v>
      </c>
      <c r="E31" s="29" t="n">
        <v>90.8</v>
      </c>
      <c r="F31" s="28" t="n">
        <v>1633480</v>
      </c>
      <c r="G31" s="29" t="n">
        <v>70.7</v>
      </c>
      <c r="H31" s="29" t="n">
        <v>37.6</v>
      </c>
      <c r="I31" s="29" t="n">
        <v>86.7</v>
      </c>
      <c r="J31" s="28" t="n">
        <v>86559</v>
      </c>
      <c r="K31" s="29" t="n">
        <v>39.4</v>
      </c>
      <c r="L31" s="29" t="n">
        <v>29.4</v>
      </c>
      <c r="M31" s="29" t="n">
        <v>103.7</v>
      </c>
      <c r="N31" s="28" t="n">
        <v>677630</v>
      </c>
      <c r="O31" s="29" t="n">
        <v>29.3</v>
      </c>
      <c r="P31" s="29" t="n">
        <v>32.3</v>
      </c>
      <c r="Q31" s="29" t="n">
        <v>97.1</v>
      </c>
      <c r="R31" s="28" t="n">
        <v>219625</v>
      </c>
      <c r="S31" s="29" t="n">
        <v>30.9</v>
      </c>
      <c r="T31" s="29" t="n">
        <v>95.5</v>
      </c>
      <c r="U31" s="28" t="n">
        <v>2311116</v>
      </c>
      <c r="V31" s="30" t="n">
        <v>35.9</v>
      </c>
      <c r="W31" s="30" t="n">
        <v>89.5</v>
      </c>
      <c r="X31" s="16" t="s">
        <v>25</v>
      </c>
      <c r="Y31" s="28" t="n">
        <v>598835</v>
      </c>
      <c r="Z31" s="29" t="n">
        <v>61.4</v>
      </c>
      <c r="AA31" s="29" t="n">
        <v>31.7</v>
      </c>
      <c r="AB31" s="30" t="n">
        <v>85.4</v>
      </c>
      <c r="AC31" s="28" t="n">
        <v>5440915</v>
      </c>
      <c r="AD31" s="29" t="n">
        <v>70.4</v>
      </c>
      <c r="AE31" s="29" t="n">
        <v>34.8</v>
      </c>
      <c r="AF31" s="30" t="n">
        <v>86.5</v>
      </c>
      <c r="AG31" s="28" t="n">
        <v>377157</v>
      </c>
      <c r="AH31" s="29" t="n">
        <v>38.6</v>
      </c>
      <c r="AI31" s="29" t="n">
        <v>28.1</v>
      </c>
      <c r="AJ31" s="30" t="n">
        <v>85.9</v>
      </c>
      <c r="AK31" s="28" t="n">
        <v>2288481</v>
      </c>
      <c r="AL31" s="29" t="n">
        <v>29.6</v>
      </c>
      <c r="AM31" s="29" t="n">
        <v>30.2</v>
      </c>
      <c r="AN31" s="30" t="n">
        <v>91.1</v>
      </c>
      <c r="AO31" s="28" t="n">
        <v>975992</v>
      </c>
      <c r="AP31" s="29" t="n">
        <v>30.2</v>
      </c>
      <c r="AQ31" s="30" t="n">
        <v>85.6</v>
      </c>
      <c r="AR31" s="28" t="n">
        <v>7729402</v>
      </c>
      <c r="AS31" s="30" t="n">
        <v>33.3</v>
      </c>
      <c r="AT31" s="30" t="n">
        <v>87.8</v>
      </c>
    </row>
    <row r="32" customFormat="false" ht="17.25" hidden="false" customHeight="false" outlineLevel="0" collapsed="false">
      <c r="A32" s="16" t="s">
        <v>26</v>
      </c>
      <c r="B32" s="28" t="n">
        <v>82861</v>
      </c>
      <c r="C32" s="29" t="n">
        <v>58.2</v>
      </c>
      <c r="D32" s="29" t="n">
        <v>19.9</v>
      </c>
      <c r="E32" s="29" t="n">
        <v>92.2</v>
      </c>
      <c r="F32" s="28" t="n">
        <v>664807</v>
      </c>
      <c r="G32" s="29" t="n">
        <v>65</v>
      </c>
      <c r="H32" s="29" t="n">
        <v>15.3</v>
      </c>
      <c r="I32" s="29" t="n">
        <v>91.9</v>
      </c>
      <c r="J32" s="28" t="n">
        <v>59476</v>
      </c>
      <c r="K32" s="29" t="n">
        <v>41.8</v>
      </c>
      <c r="L32" s="29" t="n">
        <v>20.2</v>
      </c>
      <c r="M32" s="29" t="n">
        <v>104.3</v>
      </c>
      <c r="N32" s="28" t="n">
        <v>358129</v>
      </c>
      <c r="O32" s="29" t="n">
        <v>35</v>
      </c>
      <c r="P32" s="29" t="n">
        <v>17.1</v>
      </c>
      <c r="Q32" s="29" t="n">
        <v>102.6</v>
      </c>
      <c r="R32" s="28" t="n">
        <v>142337</v>
      </c>
      <c r="S32" s="29" t="n">
        <v>20</v>
      </c>
      <c r="T32" s="29" t="n">
        <v>96.9</v>
      </c>
      <c r="U32" s="28" t="n">
        <v>1022942</v>
      </c>
      <c r="V32" s="30" t="n">
        <v>15.9</v>
      </c>
      <c r="W32" s="30" t="n">
        <v>95.4</v>
      </c>
      <c r="X32" s="16" t="s">
        <v>26</v>
      </c>
      <c r="Y32" s="28" t="n">
        <v>410379</v>
      </c>
      <c r="Z32" s="29" t="n">
        <v>60</v>
      </c>
      <c r="AA32" s="29" t="n">
        <v>21.7</v>
      </c>
      <c r="AB32" s="30" t="n">
        <v>96.2</v>
      </c>
      <c r="AC32" s="28" t="n">
        <v>2290286</v>
      </c>
      <c r="AD32" s="29" t="n">
        <v>67.2</v>
      </c>
      <c r="AE32" s="29" t="n">
        <v>14.7</v>
      </c>
      <c r="AF32" s="30" t="n">
        <v>91.8</v>
      </c>
      <c r="AG32" s="28" t="n">
        <v>273958</v>
      </c>
      <c r="AH32" s="29" t="n">
        <v>40</v>
      </c>
      <c r="AI32" s="29" t="n">
        <v>20.4</v>
      </c>
      <c r="AJ32" s="30" t="n">
        <v>94.5</v>
      </c>
      <c r="AK32" s="28" t="n">
        <v>1118466</v>
      </c>
      <c r="AL32" s="29" t="n">
        <v>32.8</v>
      </c>
      <c r="AM32" s="29" t="n">
        <v>14.7</v>
      </c>
      <c r="AN32" s="30" t="n">
        <v>94.3</v>
      </c>
      <c r="AO32" s="28" t="n">
        <v>684337</v>
      </c>
      <c r="AP32" s="29" t="n">
        <v>21.2</v>
      </c>
      <c r="AQ32" s="30" t="n">
        <v>95.5</v>
      </c>
      <c r="AR32" s="28" t="n">
        <v>3408755</v>
      </c>
      <c r="AS32" s="30" t="n">
        <v>14.7</v>
      </c>
      <c r="AT32" s="30" t="n">
        <v>92.6</v>
      </c>
    </row>
    <row r="33" customFormat="false" ht="17.25" hidden="false" customHeight="false" outlineLevel="0" collapsed="false">
      <c r="A33" s="31" t="s">
        <v>27</v>
      </c>
      <c r="B33" s="32" t="n">
        <v>36998</v>
      </c>
      <c r="C33" s="29" t="n">
        <v>55.3</v>
      </c>
      <c r="D33" s="29" t="n">
        <v>8.9</v>
      </c>
      <c r="E33" s="29" t="n">
        <v>85.9</v>
      </c>
      <c r="F33" s="32" t="n">
        <v>145468</v>
      </c>
      <c r="G33" s="29" t="n">
        <v>56.5</v>
      </c>
      <c r="H33" s="29" t="n">
        <v>3.3</v>
      </c>
      <c r="I33" s="29" t="n">
        <v>76.6</v>
      </c>
      <c r="J33" s="32" t="n">
        <v>29965</v>
      </c>
      <c r="K33" s="29" t="n">
        <v>44.7</v>
      </c>
      <c r="L33" s="29" t="n">
        <v>10.2</v>
      </c>
      <c r="M33" s="29" t="n">
        <v>90.9</v>
      </c>
      <c r="N33" s="32" t="n">
        <v>112201</v>
      </c>
      <c r="O33" s="29" t="n">
        <v>43.5</v>
      </c>
      <c r="P33" s="29" t="n">
        <v>5.3</v>
      </c>
      <c r="Q33" s="29" t="n">
        <v>86</v>
      </c>
      <c r="R33" s="32" t="n">
        <v>66963</v>
      </c>
      <c r="S33" s="33" t="n">
        <v>9.4</v>
      </c>
      <c r="T33" s="29" t="n">
        <v>88.1</v>
      </c>
      <c r="U33" s="32" t="n">
        <v>257672</v>
      </c>
      <c r="V33" s="34" t="n">
        <v>4</v>
      </c>
      <c r="W33" s="30" t="n">
        <v>80.5</v>
      </c>
      <c r="X33" s="31" t="s">
        <v>27</v>
      </c>
      <c r="Y33" s="32" t="n">
        <v>188209</v>
      </c>
      <c r="Z33" s="33" t="n">
        <v>53.5</v>
      </c>
      <c r="AA33" s="33" t="n">
        <v>10</v>
      </c>
      <c r="AB33" s="34" t="n">
        <v>89.9</v>
      </c>
      <c r="AC33" s="32" t="n">
        <v>487416</v>
      </c>
      <c r="AD33" s="33" t="n">
        <v>58.8</v>
      </c>
      <c r="AE33" s="33" t="n">
        <v>3.1</v>
      </c>
      <c r="AF33" s="34" t="n">
        <v>79.4</v>
      </c>
      <c r="AG33" s="32" t="n">
        <v>163358</v>
      </c>
      <c r="AH33" s="33" t="n">
        <v>46.5</v>
      </c>
      <c r="AI33" s="33" t="n">
        <v>12.2</v>
      </c>
      <c r="AJ33" s="34" t="n">
        <v>84</v>
      </c>
      <c r="AK33" s="32" t="n">
        <v>341631</v>
      </c>
      <c r="AL33" s="33" t="n">
        <v>41.2</v>
      </c>
      <c r="AM33" s="33" t="n">
        <v>4.5</v>
      </c>
      <c r="AN33" s="34" t="n">
        <v>78.7</v>
      </c>
      <c r="AO33" s="32" t="n">
        <v>351567</v>
      </c>
      <c r="AP33" s="33" t="n">
        <v>10.9</v>
      </c>
      <c r="AQ33" s="34" t="n">
        <v>87.1</v>
      </c>
      <c r="AR33" s="32" t="n">
        <v>829053</v>
      </c>
      <c r="AS33" s="34" t="n">
        <v>3.6</v>
      </c>
      <c r="AT33" s="34" t="n">
        <v>79.1</v>
      </c>
    </row>
    <row r="34" customFormat="false" ht="17.25" hidden="false" customHeight="false" outlineLevel="0" collapsed="false">
      <c r="A34" s="31" t="s">
        <v>28</v>
      </c>
      <c r="B34" s="32" t="n">
        <v>416129</v>
      </c>
      <c r="C34" s="35" t="n">
        <v>58.6</v>
      </c>
      <c r="D34" s="36" t="n">
        <v>100</v>
      </c>
      <c r="E34" s="36" t="n">
        <v>91.2</v>
      </c>
      <c r="F34" s="32" t="n">
        <v>4344892</v>
      </c>
      <c r="G34" s="35" t="n">
        <v>67.4</v>
      </c>
      <c r="H34" s="36" t="n">
        <v>100</v>
      </c>
      <c r="I34" s="36" t="n">
        <v>83.7</v>
      </c>
      <c r="J34" s="32" t="n">
        <v>294190</v>
      </c>
      <c r="K34" s="35" t="n">
        <v>41.4</v>
      </c>
      <c r="L34" s="36" t="n">
        <v>100</v>
      </c>
      <c r="M34" s="36" t="n">
        <v>100.4</v>
      </c>
      <c r="N34" s="32" t="n">
        <v>2099546</v>
      </c>
      <c r="O34" s="35" t="n">
        <v>32.6</v>
      </c>
      <c r="P34" s="36" t="n">
        <v>100</v>
      </c>
      <c r="Q34" s="36" t="n">
        <v>91.3</v>
      </c>
      <c r="R34" s="32" t="n">
        <v>710319</v>
      </c>
      <c r="S34" s="33" t="n">
        <v>100</v>
      </c>
      <c r="T34" s="36" t="n">
        <v>94.8</v>
      </c>
      <c r="U34" s="32" t="n">
        <v>6444444</v>
      </c>
      <c r="V34" s="34" t="n">
        <v>100</v>
      </c>
      <c r="W34" s="36" t="n">
        <v>86</v>
      </c>
      <c r="X34" s="31" t="s">
        <v>28</v>
      </c>
      <c r="Y34" s="32" t="n">
        <v>1888106</v>
      </c>
      <c r="Z34" s="33" t="n">
        <v>58.4</v>
      </c>
      <c r="AA34" s="33" t="n">
        <v>100</v>
      </c>
      <c r="AB34" s="36" t="n">
        <v>87.4</v>
      </c>
      <c r="AC34" s="32" t="n">
        <v>15616790</v>
      </c>
      <c r="AD34" s="33" t="n">
        <v>67.3</v>
      </c>
      <c r="AE34" s="33" t="n">
        <v>100</v>
      </c>
      <c r="AF34" s="36" t="n">
        <v>88</v>
      </c>
      <c r="AG34" s="32" t="n">
        <v>1343032</v>
      </c>
      <c r="AH34" s="33" t="n">
        <v>41.6</v>
      </c>
      <c r="AI34" s="33" t="n">
        <v>100</v>
      </c>
      <c r="AJ34" s="36" t="n">
        <v>86.8</v>
      </c>
      <c r="AK34" s="32" t="n">
        <v>7584812</v>
      </c>
      <c r="AL34" s="33" t="n">
        <v>32.7</v>
      </c>
      <c r="AM34" s="33" t="n">
        <v>100</v>
      </c>
      <c r="AN34" s="36" t="n">
        <v>90.6</v>
      </c>
      <c r="AO34" s="32" t="n">
        <v>3231138</v>
      </c>
      <c r="AP34" s="33" t="n">
        <v>100</v>
      </c>
      <c r="AQ34" s="36" t="n">
        <v>87.2</v>
      </c>
      <c r="AR34" s="32" t="n">
        <v>23201608</v>
      </c>
      <c r="AS34" s="34" t="n">
        <v>100</v>
      </c>
      <c r="AT34" s="36" t="n">
        <v>88.8</v>
      </c>
    </row>
    <row r="38" customFormat="false" ht="17.25" hidden="false" customHeight="false" outlineLevel="0" collapsed="false">
      <c r="A38" s="53"/>
      <c r="B38" s="15" t="s">
        <v>3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customFormat="false" ht="17.25" hidden="false" customHeight="false" outlineLevel="0" collapsed="false">
      <c r="A39" s="16" t="s">
        <v>9</v>
      </c>
      <c r="B39" s="17" t="s">
        <v>10</v>
      </c>
      <c r="C39" s="17"/>
      <c r="D39" s="17"/>
      <c r="E39" s="17"/>
      <c r="F39" s="17"/>
      <c r="G39" s="17"/>
      <c r="H39" s="17"/>
      <c r="I39" s="17"/>
      <c r="J39" s="17" t="s">
        <v>11</v>
      </c>
      <c r="K39" s="17"/>
      <c r="L39" s="17"/>
      <c r="M39" s="17"/>
      <c r="N39" s="17"/>
      <c r="O39" s="17"/>
      <c r="P39" s="17"/>
      <c r="Q39" s="17"/>
      <c r="R39" s="18" t="s">
        <v>12</v>
      </c>
      <c r="S39" s="18"/>
      <c r="T39" s="18"/>
      <c r="U39" s="18"/>
      <c r="V39" s="18"/>
      <c r="W39" s="18"/>
    </row>
    <row r="40" customFormat="false" ht="17.25" hidden="false" customHeight="false" outlineLevel="0" collapsed="false">
      <c r="A40" s="16"/>
      <c r="B40" s="19"/>
      <c r="C40" s="11"/>
      <c r="D40" s="11"/>
      <c r="E40" s="1"/>
      <c r="F40" s="19"/>
      <c r="G40" s="11"/>
      <c r="H40" s="11"/>
      <c r="I40" s="1"/>
      <c r="J40" s="19"/>
      <c r="K40" s="11"/>
      <c r="L40" s="11"/>
      <c r="M40" s="1"/>
      <c r="N40" s="19"/>
      <c r="O40" s="11"/>
      <c r="P40" s="11"/>
      <c r="Q40" s="1"/>
      <c r="R40" s="19"/>
      <c r="S40" s="11"/>
      <c r="T40" s="1"/>
      <c r="U40" s="19"/>
      <c r="V40" s="11"/>
      <c r="W40" s="20"/>
    </row>
    <row r="41" customFormat="false" ht="17.25" hidden="false" customHeight="false" outlineLevel="0" collapsed="false">
      <c r="A41" s="21"/>
      <c r="B41" s="22" t="s">
        <v>13</v>
      </c>
      <c r="C41" s="17" t="s">
        <v>14</v>
      </c>
      <c r="D41" s="17" t="s">
        <v>15</v>
      </c>
      <c r="E41" s="23" t="s">
        <v>16</v>
      </c>
      <c r="F41" s="17" t="s">
        <v>17</v>
      </c>
      <c r="G41" s="17" t="s">
        <v>14</v>
      </c>
      <c r="H41" s="17" t="s">
        <v>15</v>
      </c>
      <c r="I41" s="23" t="s">
        <v>16</v>
      </c>
      <c r="J41" s="22" t="s">
        <v>13</v>
      </c>
      <c r="K41" s="17" t="s">
        <v>14</v>
      </c>
      <c r="L41" s="17" t="s">
        <v>15</v>
      </c>
      <c r="M41" s="23" t="s">
        <v>16</v>
      </c>
      <c r="N41" s="17" t="s">
        <v>17</v>
      </c>
      <c r="O41" s="17" t="s">
        <v>14</v>
      </c>
      <c r="P41" s="17" t="s">
        <v>15</v>
      </c>
      <c r="Q41" s="23" t="s">
        <v>16</v>
      </c>
      <c r="R41" s="22" t="s">
        <v>13</v>
      </c>
      <c r="S41" s="17" t="s">
        <v>15</v>
      </c>
      <c r="T41" s="23" t="s">
        <v>16</v>
      </c>
      <c r="U41" s="17" t="s">
        <v>17</v>
      </c>
      <c r="V41" s="18" t="s">
        <v>15</v>
      </c>
      <c r="W41" s="23" t="s">
        <v>16</v>
      </c>
    </row>
    <row r="42" customFormat="false" ht="17.25" hidden="false" customHeight="false" outlineLevel="0" collapsed="false">
      <c r="A42" s="19"/>
      <c r="B42" s="24" t="s">
        <v>18</v>
      </c>
      <c r="C42" s="25" t="s">
        <v>19</v>
      </c>
      <c r="D42" s="25" t="s">
        <v>19</v>
      </c>
      <c r="E42" s="25" t="s">
        <v>19</v>
      </c>
      <c r="F42" s="24" t="s">
        <v>20</v>
      </c>
      <c r="G42" s="25" t="s">
        <v>19</v>
      </c>
      <c r="H42" s="25" t="s">
        <v>19</v>
      </c>
      <c r="I42" s="25" t="s">
        <v>19</v>
      </c>
      <c r="J42" s="24" t="s">
        <v>18</v>
      </c>
      <c r="K42" s="25" t="s">
        <v>19</v>
      </c>
      <c r="L42" s="25" t="s">
        <v>19</v>
      </c>
      <c r="M42" s="25" t="s">
        <v>19</v>
      </c>
      <c r="N42" s="24" t="s">
        <v>20</v>
      </c>
      <c r="O42" s="25" t="s">
        <v>19</v>
      </c>
      <c r="P42" s="25" t="s">
        <v>19</v>
      </c>
      <c r="Q42" s="25" t="s">
        <v>19</v>
      </c>
      <c r="R42" s="24" t="s">
        <v>18</v>
      </c>
      <c r="S42" s="25" t="s">
        <v>19</v>
      </c>
      <c r="T42" s="25" t="s">
        <v>19</v>
      </c>
      <c r="U42" s="24" t="s">
        <v>20</v>
      </c>
      <c r="V42" s="26" t="s">
        <v>19</v>
      </c>
      <c r="W42" s="27" t="s">
        <v>19</v>
      </c>
    </row>
    <row r="43" customFormat="false" ht="17.25" hidden="false" customHeight="false" outlineLevel="0" collapsed="false">
      <c r="A43" s="16" t="s">
        <v>21</v>
      </c>
      <c r="B43" s="28" t="n">
        <v>116</v>
      </c>
      <c r="C43" s="29" t="n">
        <v>55</v>
      </c>
      <c r="D43" s="29" t="n">
        <v>3</v>
      </c>
      <c r="E43" s="29" t="n">
        <v>60.7</v>
      </c>
      <c r="F43" s="28" t="n">
        <v>392</v>
      </c>
      <c r="G43" s="29" t="n">
        <v>51.2</v>
      </c>
      <c r="H43" s="29" t="n">
        <v>1.9</v>
      </c>
      <c r="I43" s="29" t="n">
        <v>52.1</v>
      </c>
      <c r="J43" s="28" t="n">
        <v>95</v>
      </c>
      <c r="K43" s="29" t="n">
        <v>45</v>
      </c>
      <c r="L43" s="29" t="n">
        <v>3.5</v>
      </c>
      <c r="M43" s="29" t="n">
        <v>61.7</v>
      </c>
      <c r="N43" s="28" t="n">
        <v>372</v>
      </c>
      <c r="O43" s="29" t="n">
        <v>48.6</v>
      </c>
      <c r="P43" s="29" t="n">
        <v>3.5</v>
      </c>
      <c r="Q43" s="29" t="n">
        <v>69.1</v>
      </c>
      <c r="R43" s="28" t="n">
        <v>211</v>
      </c>
      <c r="S43" s="29" t="n">
        <v>3.2</v>
      </c>
      <c r="T43" s="29" t="n">
        <v>61.2</v>
      </c>
      <c r="U43" s="28" t="n">
        <v>766</v>
      </c>
      <c r="V43" s="30" t="n">
        <v>2.4</v>
      </c>
      <c r="W43" s="30" t="n">
        <v>59.3</v>
      </c>
    </row>
    <row r="44" customFormat="false" ht="17.25" hidden="false" customHeight="false" outlineLevel="0" collapsed="false">
      <c r="A44" s="16" t="s">
        <v>22</v>
      </c>
      <c r="B44" s="28" t="n">
        <v>312</v>
      </c>
      <c r="C44" s="29" t="n">
        <v>51</v>
      </c>
      <c r="D44" s="29" t="n">
        <v>8.1</v>
      </c>
      <c r="E44" s="29" t="n">
        <v>73.4</v>
      </c>
      <c r="F44" s="28" t="n">
        <v>1011</v>
      </c>
      <c r="G44" s="29" t="n">
        <v>47.2</v>
      </c>
      <c r="H44" s="29" t="n">
        <v>4.8</v>
      </c>
      <c r="I44" s="29" t="n">
        <v>69.4</v>
      </c>
      <c r="J44" s="28" t="n">
        <v>300</v>
      </c>
      <c r="K44" s="29" t="n">
        <v>49</v>
      </c>
      <c r="L44" s="29" t="n">
        <v>11.1</v>
      </c>
      <c r="M44" s="29" t="n">
        <v>76.3</v>
      </c>
      <c r="N44" s="28" t="n">
        <v>1131</v>
      </c>
      <c r="O44" s="29" t="n">
        <v>52.8</v>
      </c>
      <c r="P44" s="29" t="n">
        <v>10.7</v>
      </c>
      <c r="Q44" s="29" t="n">
        <v>81.7</v>
      </c>
      <c r="R44" s="28" t="n">
        <v>612</v>
      </c>
      <c r="S44" s="29" t="n">
        <v>9.3</v>
      </c>
      <c r="T44" s="29" t="n">
        <v>74.8</v>
      </c>
      <c r="U44" s="28" t="n">
        <v>2143</v>
      </c>
      <c r="V44" s="30" t="n">
        <v>6.8</v>
      </c>
      <c r="W44" s="30" t="n">
        <v>75.4</v>
      </c>
    </row>
    <row r="45" customFormat="false" ht="17.25" hidden="false" customHeight="false" outlineLevel="0" collapsed="false">
      <c r="A45" s="16" t="s">
        <v>23</v>
      </c>
      <c r="B45" s="28" t="n">
        <v>399</v>
      </c>
      <c r="C45" s="29" t="n">
        <v>53.2</v>
      </c>
      <c r="D45" s="29" t="n">
        <v>10.4</v>
      </c>
      <c r="E45" s="29" t="n">
        <v>70.9</v>
      </c>
      <c r="F45" s="28" t="n">
        <v>2100</v>
      </c>
      <c r="G45" s="29" t="n">
        <v>57.8</v>
      </c>
      <c r="H45" s="29" t="n">
        <v>10</v>
      </c>
      <c r="I45" s="29" t="n">
        <v>80.3</v>
      </c>
      <c r="J45" s="28" t="n">
        <v>351</v>
      </c>
      <c r="K45" s="29" t="n">
        <v>46.8</v>
      </c>
      <c r="L45" s="29" t="n">
        <v>12.9</v>
      </c>
      <c r="M45" s="29" t="n">
        <v>77.8</v>
      </c>
      <c r="N45" s="28" t="n">
        <v>1529</v>
      </c>
      <c r="O45" s="29" t="n">
        <v>42.1</v>
      </c>
      <c r="P45" s="29" t="n">
        <v>14.4</v>
      </c>
      <c r="Q45" s="29" t="n">
        <v>84.4</v>
      </c>
      <c r="R45" s="28" t="n">
        <v>750</v>
      </c>
      <c r="S45" s="29" t="n">
        <v>11.4</v>
      </c>
      <c r="T45" s="29" t="n">
        <v>74</v>
      </c>
      <c r="U45" s="28" t="n">
        <v>3631</v>
      </c>
      <c r="V45" s="30" t="n">
        <v>11.5</v>
      </c>
      <c r="W45" s="30" t="n">
        <v>82</v>
      </c>
    </row>
    <row r="46" customFormat="false" ht="17.25" hidden="false" customHeight="false" outlineLevel="0" collapsed="false">
      <c r="A46" s="16" t="s">
        <v>24</v>
      </c>
      <c r="B46" s="28" t="n">
        <v>545</v>
      </c>
      <c r="C46" s="29" t="n">
        <v>59.9</v>
      </c>
      <c r="D46" s="29" t="n">
        <v>14.2</v>
      </c>
      <c r="E46" s="29" t="n">
        <v>70.4</v>
      </c>
      <c r="F46" s="28" t="n">
        <v>3510</v>
      </c>
      <c r="G46" s="29" t="n">
        <v>71.9</v>
      </c>
      <c r="H46" s="29" t="n">
        <v>16.7</v>
      </c>
      <c r="I46" s="29" t="n">
        <v>82.6</v>
      </c>
      <c r="J46" s="28" t="n">
        <v>365</v>
      </c>
      <c r="K46" s="29" t="n">
        <v>40.1</v>
      </c>
      <c r="L46" s="29" t="n">
        <v>13.5</v>
      </c>
      <c r="M46" s="29" t="n">
        <v>68.6</v>
      </c>
      <c r="N46" s="28" t="n">
        <v>1371</v>
      </c>
      <c r="O46" s="29" t="n">
        <v>28.1</v>
      </c>
      <c r="P46" s="29" t="n">
        <v>12.9</v>
      </c>
      <c r="Q46" s="29" t="n">
        <v>65</v>
      </c>
      <c r="R46" s="28" t="n">
        <v>910</v>
      </c>
      <c r="S46" s="29" t="n">
        <v>13.9</v>
      </c>
      <c r="T46" s="29" t="n">
        <v>69.7</v>
      </c>
      <c r="U46" s="28" t="n">
        <v>4884</v>
      </c>
      <c r="V46" s="30" t="n">
        <v>15.4</v>
      </c>
      <c r="W46" s="30" t="n">
        <v>76.8</v>
      </c>
    </row>
    <row r="47" customFormat="false" ht="17.25" hidden="false" customHeight="false" outlineLevel="0" collapsed="false">
      <c r="A47" s="16" t="s">
        <v>25</v>
      </c>
      <c r="B47" s="28" t="n">
        <v>957</v>
      </c>
      <c r="C47" s="29" t="n">
        <v>59.8</v>
      </c>
      <c r="D47" s="29" t="n">
        <v>24.9</v>
      </c>
      <c r="E47" s="29" t="n">
        <v>71.2</v>
      </c>
      <c r="F47" s="28" t="n">
        <v>5589</v>
      </c>
      <c r="G47" s="29" t="n">
        <v>67.8</v>
      </c>
      <c r="H47" s="29" t="n">
        <v>26.5</v>
      </c>
      <c r="I47" s="29" t="n">
        <v>73.9</v>
      </c>
      <c r="J47" s="28" t="n">
        <v>644</v>
      </c>
      <c r="K47" s="29" t="n">
        <v>40.2</v>
      </c>
      <c r="L47" s="29" t="n">
        <v>23.8</v>
      </c>
      <c r="M47" s="29" t="n">
        <v>71.6</v>
      </c>
      <c r="N47" s="28" t="n">
        <v>2655</v>
      </c>
      <c r="O47" s="29" t="n">
        <v>32.2</v>
      </c>
      <c r="P47" s="29" t="n">
        <v>25</v>
      </c>
      <c r="Q47" s="29" t="n">
        <v>75</v>
      </c>
      <c r="R47" s="28" t="n">
        <v>1601</v>
      </c>
      <c r="S47" s="29" t="n">
        <v>24.4</v>
      </c>
      <c r="T47" s="29" t="n">
        <v>71.3</v>
      </c>
      <c r="U47" s="28" t="n">
        <v>8245</v>
      </c>
      <c r="V47" s="30" t="n">
        <v>26</v>
      </c>
      <c r="W47" s="30" t="n">
        <v>74.3</v>
      </c>
    </row>
    <row r="48" customFormat="false" ht="17.25" hidden="false" customHeight="false" outlineLevel="0" collapsed="false">
      <c r="A48" s="16" t="s">
        <v>26</v>
      </c>
      <c r="B48" s="28" t="n">
        <v>924</v>
      </c>
      <c r="C48" s="29" t="n">
        <v>60.9</v>
      </c>
      <c r="D48" s="29" t="n">
        <v>24</v>
      </c>
      <c r="E48" s="29" t="n">
        <v>83.9</v>
      </c>
      <c r="F48" s="28" t="n">
        <v>4875</v>
      </c>
      <c r="G48" s="29" t="n">
        <v>68.5</v>
      </c>
      <c r="H48" s="29" t="n">
        <v>23.1</v>
      </c>
      <c r="I48" s="29" t="n">
        <v>73.6</v>
      </c>
      <c r="J48" s="28" t="n">
        <v>593</v>
      </c>
      <c r="K48" s="29" t="n">
        <v>39.1</v>
      </c>
      <c r="L48" s="29" t="n">
        <v>21.9</v>
      </c>
      <c r="M48" s="29" t="n">
        <v>70</v>
      </c>
      <c r="N48" s="28" t="n">
        <v>2237</v>
      </c>
      <c r="O48" s="29" t="n">
        <v>31.5</v>
      </c>
      <c r="P48" s="29" t="n">
        <v>21.1</v>
      </c>
      <c r="Q48" s="29" t="n">
        <v>73.6</v>
      </c>
      <c r="R48" s="28" t="n">
        <v>1517</v>
      </c>
      <c r="S48" s="29" t="n">
        <v>23.1</v>
      </c>
      <c r="T48" s="29" t="n">
        <v>77.9</v>
      </c>
      <c r="U48" s="28" t="n">
        <v>7112</v>
      </c>
      <c r="V48" s="30" t="n">
        <v>22.4</v>
      </c>
      <c r="W48" s="30" t="n">
        <v>73.6</v>
      </c>
    </row>
    <row r="49" customFormat="false" ht="17.25" hidden="false" customHeight="false" outlineLevel="0" collapsed="false">
      <c r="A49" s="31" t="s">
        <v>27</v>
      </c>
      <c r="B49" s="32" t="n">
        <v>590</v>
      </c>
      <c r="C49" s="29" t="n">
        <v>61.9</v>
      </c>
      <c r="D49" s="29" t="n">
        <v>15.4</v>
      </c>
      <c r="E49" s="29" t="n">
        <v>80.9</v>
      </c>
      <c r="F49" s="32" t="n">
        <v>3577</v>
      </c>
      <c r="G49" s="29" t="n">
        <v>73.1</v>
      </c>
      <c r="H49" s="29" t="n">
        <v>17</v>
      </c>
      <c r="I49" s="29" t="n">
        <v>74.9</v>
      </c>
      <c r="J49" s="32" t="n">
        <v>363</v>
      </c>
      <c r="K49" s="29" t="n">
        <v>38.1</v>
      </c>
      <c r="L49" s="29" t="n">
        <v>13.4</v>
      </c>
      <c r="M49" s="29" t="n">
        <v>85</v>
      </c>
      <c r="N49" s="32" t="n">
        <v>1315</v>
      </c>
      <c r="O49" s="29" t="n">
        <v>26.9</v>
      </c>
      <c r="P49" s="29" t="n">
        <v>12.4</v>
      </c>
      <c r="Q49" s="29" t="n">
        <v>73.3</v>
      </c>
      <c r="R49" s="32" t="n">
        <v>953</v>
      </c>
      <c r="S49" s="33" t="n">
        <v>14.5</v>
      </c>
      <c r="T49" s="29" t="n">
        <v>82.4</v>
      </c>
      <c r="U49" s="32" t="n">
        <v>4893</v>
      </c>
      <c r="V49" s="34" t="n">
        <v>15.4</v>
      </c>
      <c r="W49" s="34" t="n">
        <v>74.5</v>
      </c>
    </row>
    <row r="50" customFormat="false" ht="17.25" hidden="false" customHeight="false" outlineLevel="0" collapsed="false">
      <c r="A50" s="31" t="s">
        <v>28</v>
      </c>
      <c r="B50" s="32" t="n">
        <v>3843</v>
      </c>
      <c r="C50" s="35" t="n">
        <v>58.6</v>
      </c>
      <c r="D50" s="36" t="n">
        <v>100</v>
      </c>
      <c r="E50" s="36" t="n">
        <v>74.9</v>
      </c>
      <c r="F50" s="32" t="n">
        <v>21064</v>
      </c>
      <c r="G50" s="35" t="n">
        <v>66.5</v>
      </c>
      <c r="H50" s="36" t="n">
        <v>100</v>
      </c>
      <c r="I50" s="36" t="n">
        <v>75.1</v>
      </c>
      <c r="J50" s="32" t="n">
        <v>2711</v>
      </c>
      <c r="K50" s="35" t="n">
        <v>41.4</v>
      </c>
      <c r="L50" s="36" t="n">
        <v>100</v>
      </c>
      <c r="M50" s="36" t="n">
        <v>73.2</v>
      </c>
      <c r="N50" s="32" t="n">
        <v>10619</v>
      </c>
      <c r="O50" s="35" t="n">
        <v>33.5</v>
      </c>
      <c r="P50" s="36" t="n">
        <v>100</v>
      </c>
      <c r="Q50" s="36" t="n">
        <v>74.6</v>
      </c>
      <c r="R50" s="32" t="n">
        <v>6554</v>
      </c>
      <c r="S50" s="33" t="n">
        <v>100</v>
      </c>
      <c r="T50" s="36" t="n">
        <v>74.2</v>
      </c>
      <c r="U50" s="32" t="n">
        <v>31683</v>
      </c>
      <c r="V50" s="34" t="n">
        <v>100</v>
      </c>
      <c r="W50" s="36" t="n">
        <v>75</v>
      </c>
    </row>
    <row r="52" customFormat="false" ht="17.25" hidden="false" customHeight="false" outlineLevel="0" collapsed="false">
      <c r="A52" s="44" t="s">
        <v>32</v>
      </c>
      <c r="B52" s="55" t="s">
        <v>41</v>
      </c>
    </row>
  </sheetData>
  <mergeCells count="20">
    <mergeCell ref="B6:W6"/>
    <mergeCell ref="Y6:AT6"/>
    <mergeCell ref="B7:I7"/>
    <mergeCell ref="J7:Q7"/>
    <mergeCell ref="R7:W7"/>
    <mergeCell ref="Y7:AF7"/>
    <mergeCell ref="AG7:AN7"/>
    <mergeCell ref="AO7:AT7"/>
    <mergeCell ref="B22:W22"/>
    <mergeCell ref="Y22:AT22"/>
    <mergeCell ref="B23:I23"/>
    <mergeCell ref="J23:Q23"/>
    <mergeCell ref="R23:W23"/>
    <mergeCell ref="Y23:AF23"/>
    <mergeCell ref="AG23:AN23"/>
    <mergeCell ref="AO23:AT23"/>
    <mergeCell ref="B38:W38"/>
    <mergeCell ref="B39:I39"/>
    <mergeCell ref="J39:Q39"/>
    <mergeCell ref="R39:W39"/>
  </mergeCells>
  <printOptions headings="false" gridLines="false" gridLinesSet="true" horizontalCentered="true" verticalCentered="false"/>
  <pageMargins left="0.236111111111111" right="0.196527777777778" top="1.42013888888889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6953125" defaultRowHeight="17.25" zeroHeight="false" outlineLevelRow="0" outlineLevelCol="0"/>
  <cols>
    <col collapsed="false" customWidth="true" hidden="false" outlineLevel="0" max="1" min="1" style="47" width="16.69"/>
    <col collapsed="false" customWidth="true" hidden="false" outlineLevel="0" max="2" min="2" style="47" width="10.49"/>
    <col collapsed="false" customWidth="true" hidden="false" outlineLevel="0" max="3" min="3" style="47" width="6.69"/>
    <col collapsed="false" customWidth="true" hidden="false" outlineLevel="0" max="4" min="4" style="47" width="0.89"/>
    <col collapsed="false" customWidth="true" hidden="false" outlineLevel="0" max="5" min="5" style="47" width="6.79"/>
    <col collapsed="false" customWidth="true" hidden="false" outlineLevel="0" max="6" min="6" style="47" width="9.49"/>
    <col collapsed="false" customWidth="true" hidden="false" outlineLevel="0" max="7" min="7" style="47" width="6.69"/>
    <col collapsed="false" customWidth="true" hidden="false" outlineLevel="0" max="8" min="8" style="47" width="5.99"/>
    <col collapsed="false" customWidth="true" hidden="false" outlineLevel="0" max="9" min="9" style="47" width="6.69"/>
    <col collapsed="false" customWidth="true" hidden="false" outlineLevel="0" max="10" min="10" style="47" width="0.39"/>
    <col collapsed="false" customWidth="true" hidden="false" outlineLevel="0" max="11" min="11" style="47" width="7.09"/>
    <col collapsed="false" customWidth="true" hidden="false" outlineLevel="0" max="12" min="12" style="47" width="8"/>
    <col collapsed="false" customWidth="true" hidden="false" outlineLevel="0" max="13" min="13" style="47" width="4.19"/>
    <col collapsed="false" customWidth="true" hidden="false" outlineLevel="0" max="14" min="14" style="47" width="5.99"/>
    <col collapsed="false" customWidth="true" hidden="false" outlineLevel="0" max="15" min="15" style="47" width="6.69"/>
    <col collapsed="false" customWidth="true" hidden="false" outlineLevel="0" max="16" min="16" style="47" width="7.49"/>
    <col collapsed="false" customWidth="true" hidden="false" outlineLevel="0" max="17" min="17" style="47" width="7.19"/>
    <col collapsed="false" customWidth="true" hidden="false" outlineLevel="0" max="18" min="18" style="47" width="12.69"/>
    <col collapsed="false" customWidth="true" hidden="false" outlineLevel="0" max="19" min="19" style="47" width="7.49"/>
    <col collapsed="false" customWidth="true" hidden="false" outlineLevel="0" max="20" min="20" style="47" width="7.39"/>
    <col collapsed="false" customWidth="true" hidden="false" outlineLevel="0" max="21" min="21" style="47" width="8.09"/>
    <col collapsed="false" customWidth="true" hidden="false" outlineLevel="0" max="22" min="22" style="47" width="12.59"/>
    <col collapsed="false" customWidth="true" hidden="false" outlineLevel="0" max="23" min="23" style="47" width="6.69"/>
    <col collapsed="false" customWidth="true" hidden="false" outlineLevel="0" max="25" min="24" style="47" width="7.49"/>
    <col collapsed="false" customWidth="true" hidden="false" outlineLevel="0" max="26" min="26" style="47" width="10.59"/>
    <col collapsed="false" customWidth="true" hidden="false" outlineLevel="0" max="28" min="27" style="47" width="7.39"/>
    <col collapsed="false" customWidth="true" hidden="false" outlineLevel="0" max="29" min="29" style="47" width="7.79"/>
    <col collapsed="false" customWidth="false" hidden="false" outlineLevel="0" max="257" min="30" style="47" width="11.69"/>
  </cols>
  <sheetData>
    <row r="1" customFormat="false" ht="17.25" hidden="false" customHeight="false" outlineLevel="0" collapsed="false">
      <c r="A1" s="2"/>
    </row>
    <row r="2" customFormat="false" ht="45" hidden="false" customHeight="true" outlineLevel="0" collapsed="false">
      <c r="A2" s="3"/>
      <c r="B2" s="3"/>
      <c r="C2" s="3"/>
      <c r="D2" s="3"/>
      <c r="E2" s="3"/>
      <c r="F2" s="3"/>
      <c r="G2" s="4" t="s">
        <v>42</v>
      </c>
      <c r="H2" s="3"/>
      <c r="I2" s="3"/>
      <c r="J2" s="3"/>
      <c r="K2" s="3"/>
      <c r="L2" s="3"/>
      <c r="M2" s="3"/>
      <c r="N2" s="3"/>
      <c r="O2" s="3"/>
      <c r="P2" s="3"/>
      <c r="Q2" s="3"/>
      <c r="R2" s="5"/>
      <c r="U2" s="6"/>
      <c r="V2" s="5" t="s">
        <v>43</v>
      </c>
      <c r="W2" s="3"/>
      <c r="X2" s="56"/>
      <c r="Y2" s="56"/>
      <c r="Z2" s="56"/>
      <c r="AA2" s="56"/>
      <c r="AB2" s="56"/>
      <c r="AC2" s="56"/>
    </row>
    <row r="3" customFormat="false" ht="36" hidden="false" customHeight="true" outlineLevel="0" collapsed="false">
      <c r="A3" s="48"/>
      <c r="B3" s="49"/>
      <c r="C3" s="48"/>
      <c r="D3" s="48"/>
      <c r="E3" s="48"/>
      <c r="F3" s="48"/>
      <c r="G3" s="48"/>
      <c r="H3" s="48"/>
      <c r="I3" s="48"/>
      <c r="J3" s="48" t="e">
        <f aca="false"/>
        <v>#REF!</v>
      </c>
      <c r="K3" s="48"/>
      <c r="L3" s="48"/>
      <c r="M3" s="48"/>
      <c r="N3" s="48"/>
      <c r="O3" s="9" t="s">
        <v>4</v>
      </c>
      <c r="P3" s="48"/>
      <c r="Q3" s="48"/>
      <c r="R3" s="48"/>
      <c r="S3" s="48"/>
      <c r="T3" s="48"/>
      <c r="U3" s="48"/>
      <c r="V3" s="48"/>
      <c r="W3" s="48"/>
      <c r="X3" s="56"/>
      <c r="Y3" s="56"/>
      <c r="Z3" s="56"/>
      <c r="AA3" s="56"/>
      <c r="AB3" s="56"/>
      <c r="AC3" s="56"/>
    </row>
    <row r="4" customFormat="false" ht="17.25" hidden="false" customHeight="false" outlineLevel="0" collapsed="false">
      <c r="J4" s="56"/>
      <c r="K4" s="56"/>
      <c r="L4" s="56"/>
      <c r="M4" s="56"/>
      <c r="N4" s="56"/>
      <c r="O4" s="56"/>
    </row>
    <row r="5" customFormat="false" ht="17.25" hidden="false" customHeight="false" outlineLevel="0" collapsed="false">
      <c r="A5" s="11"/>
      <c r="B5" s="57" t="s">
        <v>44</v>
      </c>
    </row>
    <row r="6" customFormat="false" ht="17.25" hidden="false" customHeight="false" outlineLevel="0" collapsed="false">
      <c r="A6" s="19"/>
      <c r="B6" s="39" t="s">
        <v>45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20"/>
    </row>
    <row r="7" customFormat="false" ht="17.25" hidden="false" customHeight="false" outlineLevel="0" collapsed="false">
      <c r="A7" s="16" t="s">
        <v>9</v>
      </c>
      <c r="B7" s="17" t="s">
        <v>4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8" t="s">
        <v>47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customFormat="false" ht="17.25" hidden="false" customHeight="false" outlineLevel="0" collapsed="false">
      <c r="A8" s="16"/>
      <c r="B8" s="19"/>
      <c r="C8" s="11"/>
      <c r="D8" s="11"/>
      <c r="E8" s="11"/>
      <c r="F8" s="58"/>
      <c r="G8" s="14"/>
      <c r="H8" s="59"/>
      <c r="I8" s="11"/>
      <c r="J8" s="11"/>
      <c r="K8" s="1"/>
      <c r="L8" s="1"/>
      <c r="M8" s="19"/>
      <c r="N8" s="1"/>
      <c r="O8" s="11"/>
      <c r="P8" s="11"/>
      <c r="Q8" s="1"/>
      <c r="R8" s="19"/>
      <c r="S8" s="11"/>
      <c r="T8" s="11"/>
      <c r="U8" s="1"/>
      <c r="V8" s="19"/>
      <c r="W8" s="11"/>
      <c r="X8" s="11"/>
      <c r="Y8" s="1"/>
      <c r="Z8" s="19"/>
      <c r="AA8" s="11"/>
      <c r="AB8" s="11"/>
      <c r="AC8" s="20"/>
    </row>
    <row r="9" s="67" customFormat="true" ht="15" hidden="false" customHeight="false" outlineLevel="0" collapsed="false">
      <c r="A9" s="60"/>
      <c r="B9" s="61" t="s">
        <v>13</v>
      </c>
      <c r="C9" s="62" t="s">
        <v>14</v>
      </c>
      <c r="D9" s="63" t="s">
        <v>15</v>
      </c>
      <c r="E9" s="63"/>
      <c r="F9" s="64" t="s">
        <v>16</v>
      </c>
      <c r="G9" s="65" t="s">
        <v>17</v>
      </c>
      <c r="H9" s="65"/>
      <c r="I9" s="62" t="s">
        <v>14</v>
      </c>
      <c r="J9" s="63" t="s">
        <v>15</v>
      </c>
      <c r="K9" s="63"/>
      <c r="L9" s="64" t="s">
        <v>16</v>
      </c>
      <c r="M9" s="65" t="s">
        <v>48</v>
      </c>
      <c r="N9" s="65"/>
      <c r="O9" s="62" t="s">
        <v>14</v>
      </c>
      <c r="P9" s="62" t="s">
        <v>15</v>
      </c>
      <c r="Q9" s="64" t="s">
        <v>16</v>
      </c>
      <c r="R9" s="61" t="s">
        <v>13</v>
      </c>
      <c r="S9" s="62" t="s">
        <v>14</v>
      </c>
      <c r="T9" s="62" t="s">
        <v>15</v>
      </c>
      <c r="U9" s="66" t="s">
        <v>16</v>
      </c>
      <c r="V9" s="62" t="s">
        <v>17</v>
      </c>
      <c r="W9" s="62" t="s">
        <v>14</v>
      </c>
      <c r="X9" s="62" t="s">
        <v>15</v>
      </c>
      <c r="Y9" s="66" t="s">
        <v>16</v>
      </c>
      <c r="Z9" s="62" t="s">
        <v>48</v>
      </c>
      <c r="AA9" s="62" t="s">
        <v>14</v>
      </c>
      <c r="AB9" s="65" t="s">
        <v>15</v>
      </c>
      <c r="AC9" s="66" t="s">
        <v>16</v>
      </c>
    </row>
    <row r="10" customFormat="false" ht="17.25" hidden="false" customHeight="false" outlineLevel="0" collapsed="false">
      <c r="A10" s="19"/>
      <c r="B10" s="24" t="s">
        <v>18</v>
      </c>
      <c r="C10" s="25" t="s">
        <v>19</v>
      </c>
      <c r="D10" s="27" t="s">
        <v>19</v>
      </c>
      <c r="E10" s="27"/>
      <c r="F10" s="25" t="s">
        <v>19</v>
      </c>
      <c r="G10" s="68" t="s">
        <v>20</v>
      </c>
      <c r="H10" s="68"/>
      <c r="I10" s="25" t="s">
        <v>19</v>
      </c>
      <c r="J10" s="27" t="s">
        <v>19</v>
      </c>
      <c r="K10" s="27"/>
      <c r="L10" s="25" t="s">
        <v>19</v>
      </c>
      <c r="M10" s="68" t="s">
        <v>20</v>
      </c>
      <c r="N10" s="68"/>
      <c r="O10" s="25" t="s">
        <v>19</v>
      </c>
      <c r="P10" s="25" t="s">
        <v>19</v>
      </c>
      <c r="Q10" s="27" t="s">
        <v>19</v>
      </c>
      <c r="R10" s="24" t="s">
        <v>18</v>
      </c>
      <c r="S10" s="25" t="s">
        <v>19</v>
      </c>
      <c r="T10" s="25" t="s">
        <v>19</v>
      </c>
      <c r="U10" s="27" t="s">
        <v>19</v>
      </c>
      <c r="V10" s="24" t="s">
        <v>20</v>
      </c>
      <c r="W10" s="25" t="s">
        <v>19</v>
      </c>
      <c r="X10" s="25" t="s">
        <v>19</v>
      </c>
      <c r="Y10" s="27" t="s">
        <v>19</v>
      </c>
      <c r="Z10" s="24" t="s">
        <v>20</v>
      </c>
      <c r="AA10" s="25" t="s">
        <v>19</v>
      </c>
      <c r="AB10" s="26" t="s">
        <v>19</v>
      </c>
      <c r="AC10" s="27" t="s">
        <v>19</v>
      </c>
    </row>
    <row r="11" customFormat="false" ht="17.25" hidden="false" customHeight="false" outlineLevel="0" collapsed="false">
      <c r="A11" s="16" t="s">
        <v>21</v>
      </c>
      <c r="B11" s="28" t="n">
        <v>8558</v>
      </c>
      <c r="C11" s="29" t="n">
        <v>51.1</v>
      </c>
      <c r="D11" s="30" t="n">
        <v>2.1</v>
      </c>
      <c r="E11" s="30"/>
      <c r="F11" s="69" t="n">
        <v>31.8</v>
      </c>
      <c r="G11" s="70" t="n">
        <v>36556</v>
      </c>
      <c r="H11" s="70"/>
      <c r="I11" s="29" t="n">
        <v>51.1</v>
      </c>
      <c r="J11" s="30" t="n">
        <v>1.5</v>
      </c>
      <c r="K11" s="30"/>
      <c r="L11" s="69" t="n">
        <v>32.5</v>
      </c>
      <c r="M11" s="70" t="n">
        <v>4658</v>
      </c>
      <c r="N11" s="70"/>
      <c r="O11" s="29" t="n">
        <v>51</v>
      </c>
      <c r="P11" s="29" t="n">
        <v>2.1</v>
      </c>
      <c r="Q11" s="30" t="n">
        <v>30.4</v>
      </c>
      <c r="R11" s="28" t="n">
        <v>8186</v>
      </c>
      <c r="S11" s="29" t="n">
        <v>48.9</v>
      </c>
      <c r="T11" s="29" t="n">
        <v>1.7</v>
      </c>
      <c r="U11" s="30" t="n">
        <v>32.1</v>
      </c>
      <c r="V11" s="28" t="n">
        <v>35040</v>
      </c>
      <c r="W11" s="29" t="n">
        <v>48.9</v>
      </c>
      <c r="X11" s="29" t="n">
        <v>1.4</v>
      </c>
      <c r="Y11" s="30" t="n">
        <v>33.2</v>
      </c>
      <c r="Z11" s="28" t="n">
        <v>4470</v>
      </c>
      <c r="AA11" s="29" t="n">
        <v>48.9</v>
      </c>
      <c r="AB11" s="30" t="n">
        <v>2.1</v>
      </c>
      <c r="AC11" s="30" t="n">
        <v>31.2</v>
      </c>
    </row>
    <row r="12" customFormat="false" ht="17.25" hidden="false" customHeight="false" outlineLevel="0" collapsed="false">
      <c r="A12" s="16" t="s">
        <v>22</v>
      </c>
      <c r="B12" s="28" t="n">
        <v>16479</v>
      </c>
      <c r="C12" s="29" t="n">
        <v>56.6</v>
      </c>
      <c r="D12" s="30" t="n">
        <v>4</v>
      </c>
      <c r="E12" s="30"/>
      <c r="F12" s="69" t="n">
        <v>33.9</v>
      </c>
      <c r="G12" s="70" t="n">
        <v>111616</v>
      </c>
      <c r="H12" s="70"/>
      <c r="I12" s="29" t="n">
        <v>56.7</v>
      </c>
      <c r="J12" s="30" t="n">
        <v>4.7</v>
      </c>
      <c r="K12" s="30"/>
      <c r="L12" s="69" t="n">
        <v>35</v>
      </c>
      <c r="M12" s="70" t="n">
        <v>11781</v>
      </c>
      <c r="N12" s="70"/>
      <c r="O12" s="29" t="n">
        <v>56.8</v>
      </c>
      <c r="P12" s="29" t="n">
        <v>5.3</v>
      </c>
      <c r="Q12" s="30" t="n">
        <v>34</v>
      </c>
      <c r="R12" s="28" t="n">
        <v>12633</v>
      </c>
      <c r="S12" s="29" t="n">
        <v>43.4</v>
      </c>
      <c r="T12" s="29" t="n">
        <v>2.7</v>
      </c>
      <c r="U12" s="30" t="n">
        <v>30.2</v>
      </c>
      <c r="V12" s="28" t="n">
        <v>85140</v>
      </c>
      <c r="W12" s="29" t="n">
        <v>43.3</v>
      </c>
      <c r="X12" s="29" t="n">
        <v>3.5</v>
      </c>
      <c r="Y12" s="30" t="n">
        <v>31.6</v>
      </c>
      <c r="Z12" s="28" t="n">
        <v>8943</v>
      </c>
      <c r="AA12" s="29" t="n">
        <v>43.1</v>
      </c>
      <c r="AB12" s="30" t="n">
        <v>4.2</v>
      </c>
      <c r="AC12" s="30" t="n">
        <v>30.5</v>
      </c>
    </row>
    <row r="13" customFormat="false" ht="17.25" hidden="false" customHeight="false" outlineLevel="0" collapsed="false">
      <c r="A13" s="16" t="s">
        <v>23</v>
      </c>
      <c r="B13" s="28" t="n">
        <v>82996</v>
      </c>
      <c r="C13" s="29" t="n">
        <v>54.8</v>
      </c>
      <c r="D13" s="30" t="n">
        <v>20.2</v>
      </c>
      <c r="E13" s="30"/>
      <c r="F13" s="69" t="n">
        <v>37</v>
      </c>
      <c r="G13" s="70" t="n">
        <v>527535</v>
      </c>
      <c r="H13" s="70"/>
      <c r="I13" s="29" t="n">
        <v>56.3</v>
      </c>
      <c r="J13" s="30" t="n">
        <v>22.1</v>
      </c>
      <c r="K13" s="30"/>
      <c r="L13" s="69" t="n">
        <v>36.1</v>
      </c>
      <c r="M13" s="70" t="n">
        <v>53420</v>
      </c>
      <c r="N13" s="70"/>
      <c r="O13" s="29" t="n">
        <v>56.4</v>
      </c>
      <c r="P13" s="29" t="n">
        <v>24.2</v>
      </c>
      <c r="Q13" s="30" t="n">
        <v>34.9</v>
      </c>
      <c r="R13" s="28" t="n">
        <v>68335</v>
      </c>
      <c r="S13" s="29" t="n">
        <v>45.2</v>
      </c>
      <c r="T13" s="29" t="n">
        <v>14.6</v>
      </c>
      <c r="U13" s="30" t="n">
        <v>33.7</v>
      </c>
      <c r="V13" s="28" t="n">
        <v>409525</v>
      </c>
      <c r="W13" s="29" t="n">
        <v>43.7</v>
      </c>
      <c r="X13" s="29" t="n">
        <v>16.7</v>
      </c>
      <c r="Y13" s="30" t="n">
        <v>33.8</v>
      </c>
      <c r="Z13" s="28" t="n">
        <v>41224</v>
      </c>
      <c r="AA13" s="29" t="n">
        <v>43.6</v>
      </c>
      <c r="AB13" s="30" t="n">
        <v>19.2</v>
      </c>
      <c r="AC13" s="30" t="n">
        <v>32.4</v>
      </c>
    </row>
    <row r="14" customFormat="false" ht="17.25" hidden="false" customHeight="false" outlineLevel="0" collapsed="false">
      <c r="A14" s="16" t="s">
        <v>24</v>
      </c>
      <c r="B14" s="28" t="n">
        <v>85146</v>
      </c>
      <c r="C14" s="29" t="n">
        <v>51.7</v>
      </c>
      <c r="D14" s="30" t="n">
        <v>20.7</v>
      </c>
      <c r="E14" s="30"/>
      <c r="F14" s="69" t="n">
        <v>41.8</v>
      </c>
      <c r="G14" s="70" t="n">
        <v>498395</v>
      </c>
      <c r="H14" s="70"/>
      <c r="I14" s="29" t="n">
        <v>53.2</v>
      </c>
      <c r="J14" s="30" t="n">
        <v>20.8</v>
      </c>
      <c r="K14" s="30"/>
      <c r="L14" s="69" t="n">
        <v>43</v>
      </c>
      <c r="M14" s="70" t="n">
        <v>50639</v>
      </c>
      <c r="N14" s="70"/>
      <c r="O14" s="29" t="n">
        <v>53.9</v>
      </c>
      <c r="P14" s="29" t="n">
        <v>22.9</v>
      </c>
      <c r="Q14" s="30" t="n">
        <v>41.5</v>
      </c>
      <c r="R14" s="28" t="n">
        <v>79534</v>
      </c>
      <c r="S14" s="29" t="n">
        <v>48.3</v>
      </c>
      <c r="T14" s="29" t="n">
        <v>17</v>
      </c>
      <c r="U14" s="30" t="n">
        <v>38.2</v>
      </c>
      <c r="V14" s="28" t="n">
        <v>437953</v>
      </c>
      <c r="W14" s="29" t="n">
        <v>46.8</v>
      </c>
      <c r="X14" s="29" t="n">
        <v>17.9</v>
      </c>
      <c r="Y14" s="30" t="n">
        <v>40.7</v>
      </c>
      <c r="Z14" s="28" t="n">
        <v>43299</v>
      </c>
      <c r="AA14" s="29" t="n">
        <v>46.1</v>
      </c>
      <c r="AB14" s="30" t="n">
        <v>20.2</v>
      </c>
      <c r="AC14" s="30" t="n">
        <v>38.4</v>
      </c>
    </row>
    <row r="15" customFormat="false" ht="17.25" hidden="false" customHeight="false" outlineLevel="0" collapsed="false">
      <c r="A15" s="16" t="s">
        <v>25</v>
      </c>
      <c r="B15" s="28" t="n">
        <v>82970</v>
      </c>
      <c r="C15" s="29" t="n">
        <v>47.9</v>
      </c>
      <c r="D15" s="30" t="n">
        <v>20.2</v>
      </c>
      <c r="E15" s="30"/>
      <c r="F15" s="69" t="n">
        <v>42.7</v>
      </c>
      <c r="G15" s="70" t="n">
        <v>444242</v>
      </c>
      <c r="H15" s="70"/>
      <c r="I15" s="29" t="n">
        <v>50.4</v>
      </c>
      <c r="J15" s="30" t="n">
        <v>18.6</v>
      </c>
      <c r="K15" s="30"/>
      <c r="L15" s="69" t="n">
        <v>45.9</v>
      </c>
      <c r="M15" s="70" t="n">
        <v>43647</v>
      </c>
      <c r="N15" s="70"/>
      <c r="O15" s="29" t="n">
        <v>52</v>
      </c>
      <c r="P15" s="29" t="n">
        <v>19.8</v>
      </c>
      <c r="Q15" s="30" t="n">
        <v>42.7</v>
      </c>
      <c r="R15" s="28" t="n">
        <v>90149</v>
      </c>
      <c r="S15" s="29" t="n">
        <v>52.1</v>
      </c>
      <c r="T15" s="29" t="n">
        <v>19.3</v>
      </c>
      <c r="U15" s="30" t="n">
        <v>39.4</v>
      </c>
      <c r="V15" s="28" t="n">
        <v>436519</v>
      </c>
      <c r="W15" s="29" t="n">
        <v>49.6</v>
      </c>
      <c r="X15" s="29" t="n">
        <v>17.9</v>
      </c>
      <c r="Y15" s="30" t="n">
        <v>42.1</v>
      </c>
      <c r="Z15" s="28" t="n">
        <v>40335</v>
      </c>
      <c r="AA15" s="29" t="n">
        <v>48</v>
      </c>
      <c r="AB15" s="30" t="n">
        <v>18.8</v>
      </c>
      <c r="AC15" s="30" t="n">
        <v>37.6</v>
      </c>
    </row>
    <row r="16" customFormat="false" ht="17.25" hidden="false" customHeight="false" outlineLevel="0" collapsed="false">
      <c r="A16" s="16" t="s">
        <v>26</v>
      </c>
      <c r="B16" s="28" t="n">
        <v>58492</v>
      </c>
      <c r="C16" s="29" t="n">
        <v>41.8</v>
      </c>
      <c r="D16" s="30" t="n">
        <v>14.2</v>
      </c>
      <c r="E16" s="30"/>
      <c r="F16" s="69" t="n">
        <v>47.1</v>
      </c>
      <c r="G16" s="70" t="n">
        <v>340745</v>
      </c>
      <c r="H16" s="70"/>
      <c r="I16" s="29" t="n">
        <v>46.2</v>
      </c>
      <c r="J16" s="30" t="n">
        <v>14.2</v>
      </c>
      <c r="K16" s="30"/>
      <c r="L16" s="69" t="n">
        <v>51.9</v>
      </c>
      <c r="M16" s="70" t="n">
        <v>28598</v>
      </c>
      <c r="N16" s="70"/>
      <c r="O16" s="29" t="n">
        <v>47.7</v>
      </c>
      <c r="P16" s="29" t="n">
        <v>13</v>
      </c>
      <c r="Q16" s="30" t="n">
        <v>43.1</v>
      </c>
      <c r="R16" s="28" t="n">
        <v>81437</v>
      </c>
      <c r="S16" s="29" t="n">
        <v>58.2</v>
      </c>
      <c r="T16" s="29" t="n">
        <v>17.4</v>
      </c>
      <c r="U16" s="30" t="n">
        <v>42.1</v>
      </c>
      <c r="V16" s="28" t="n">
        <v>397239</v>
      </c>
      <c r="W16" s="29" t="n">
        <v>53.8</v>
      </c>
      <c r="X16" s="29" t="n">
        <v>16.2</v>
      </c>
      <c r="Y16" s="30" t="n">
        <v>45.6</v>
      </c>
      <c r="Z16" s="28" t="n">
        <v>31307</v>
      </c>
      <c r="AA16" s="29" t="n">
        <v>52.3</v>
      </c>
      <c r="AB16" s="30" t="n">
        <v>14.6</v>
      </c>
      <c r="AC16" s="30" t="n">
        <v>35.7</v>
      </c>
    </row>
    <row r="17" customFormat="false" ht="17.25" hidden="false" customHeight="false" outlineLevel="0" collapsed="false">
      <c r="A17" s="31" t="s">
        <v>27</v>
      </c>
      <c r="B17" s="32" t="n">
        <v>76558</v>
      </c>
      <c r="C17" s="33" t="n">
        <v>37.5</v>
      </c>
      <c r="D17" s="34" t="n">
        <v>18.6</v>
      </c>
      <c r="E17" s="34"/>
      <c r="F17" s="71" t="n">
        <v>61.1</v>
      </c>
      <c r="G17" s="72" t="n">
        <v>432882</v>
      </c>
      <c r="H17" s="72"/>
      <c r="I17" s="33" t="n">
        <v>40.2</v>
      </c>
      <c r="J17" s="34" t="n">
        <v>18.1</v>
      </c>
      <c r="K17" s="34"/>
      <c r="L17" s="71" t="n">
        <v>60.2</v>
      </c>
      <c r="M17" s="72" t="n">
        <v>27878</v>
      </c>
      <c r="N17" s="72"/>
      <c r="O17" s="33" t="n">
        <v>38.4</v>
      </c>
      <c r="P17" s="33" t="n">
        <v>12.6</v>
      </c>
      <c r="Q17" s="34" t="n">
        <v>45.1</v>
      </c>
      <c r="R17" s="32" t="n">
        <v>127745</v>
      </c>
      <c r="S17" s="33" t="n">
        <v>62.5</v>
      </c>
      <c r="T17" s="33" t="n">
        <v>27.3</v>
      </c>
      <c r="U17" s="34" t="n">
        <v>57.2</v>
      </c>
      <c r="V17" s="32" t="n">
        <v>643806</v>
      </c>
      <c r="W17" s="33" t="n">
        <v>59.8</v>
      </c>
      <c r="X17" s="33" t="n">
        <v>26.3</v>
      </c>
      <c r="Y17" s="34" t="n">
        <v>57</v>
      </c>
      <c r="Z17" s="32" t="n">
        <v>44740</v>
      </c>
      <c r="AA17" s="33" t="n">
        <v>61.6</v>
      </c>
      <c r="AB17" s="34" t="n">
        <v>20.9</v>
      </c>
      <c r="AC17" s="34" t="n">
        <v>46.1</v>
      </c>
    </row>
    <row r="18" customFormat="false" ht="17.25" hidden="false" customHeight="false" outlineLevel="0" collapsed="false">
      <c r="A18" s="31" t="s">
        <v>28</v>
      </c>
      <c r="B18" s="32" t="n">
        <v>411199</v>
      </c>
      <c r="C18" s="33" t="n">
        <v>46.8</v>
      </c>
      <c r="D18" s="36" t="n">
        <v>100</v>
      </c>
      <c r="E18" s="36"/>
      <c r="F18" s="73" t="n">
        <v>43.4</v>
      </c>
      <c r="G18" s="74" t="n">
        <v>2392028</v>
      </c>
      <c r="H18" s="74"/>
      <c r="I18" s="33" t="n">
        <v>49.4</v>
      </c>
      <c r="J18" s="36" t="n">
        <v>100</v>
      </c>
      <c r="K18" s="36"/>
      <c r="L18" s="73" t="n">
        <v>44.3</v>
      </c>
      <c r="M18" s="74" t="n">
        <v>220661</v>
      </c>
      <c r="N18" s="74"/>
      <c r="O18" s="33" t="n">
        <v>50.7</v>
      </c>
      <c r="P18" s="33" t="n">
        <v>100</v>
      </c>
      <c r="Q18" s="36" t="n">
        <v>39.7</v>
      </c>
      <c r="R18" s="32" t="n">
        <v>468019</v>
      </c>
      <c r="S18" s="33" t="n">
        <v>53.2</v>
      </c>
      <c r="T18" s="33" t="n">
        <v>100</v>
      </c>
      <c r="U18" s="36" t="n">
        <v>41.7</v>
      </c>
      <c r="V18" s="32" t="n">
        <v>2445280</v>
      </c>
      <c r="W18" s="33" t="n">
        <v>50.6</v>
      </c>
      <c r="X18" s="33" t="n">
        <v>100</v>
      </c>
      <c r="Y18" s="36" t="n">
        <v>42.9</v>
      </c>
      <c r="Z18" s="32" t="n">
        <v>214361</v>
      </c>
      <c r="AA18" s="33" t="n">
        <v>49.3</v>
      </c>
      <c r="AB18" s="34" t="n">
        <v>100</v>
      </c>
      <c r="AC18" s="36" t="n">
        <v>37.2</v>
      </c>
    </row>
    <row r="19" customFormat="false" ht="17.25" hidden="false" customHeight="false" outlineLevel="0" collapsed="false">
      <c r="T19" s="51"/>
    </row>
    <row r="22" customFormat="false" ht="17.25" hidden="false" customHeight="false" outlineLevel="0" collapsed="false">
      <c r="A22" s="53"/>
      <c r="B22" s="15" t="s">
        <v>4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7.25" hidden="false" customHeight="false" outlineLevel="0" collapsed="false">
      <c r="A23" s="16" t="s">
        <v>9</v>
      </c>
      <c r="B23" s="15" t="s">
        <v>50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7.25" hidden="false" customHeight="false" outlineLevel="0" collapsed="false">
      <c r="A24" s="16"/>
      <c r="B24" s="14"/>
      <c r="C24" s="59"/>
      <c r="D24" s="59"/>
      <c r="E24" s="1"/>
      <c r="F24" s="1"/>
      <c r="G24" s="14"/>
      <c r="H24" s="59"/>
      <c r="I24" s="59"/>
      <c r="J24" s="1"/>
      <c r="K24" s="1"/>
      <c r="L24" s="1"/>
      <c r="M24" s="14"/>
      <c r="N24" s="59"/>
      <c r="O24" s="59"/>
      <c r="P24" s="59"/>
      <c r="Q24" s="58"/>
    </row>
    <row r="25" customFormat="false" ht="17.25" hidden="false" customHeight="false" outlineLevel="0" collapsed="false">
      <c r="A25" s="21"/>
      <c r="B25" s="22" t="s">
        <v>13</v>
      </c>
      <c r="C25" s="22"/>
      <c r="D25" s="75"/>
      <c r="E25" s="39" t="s">
        <v>15</v>
      </c>
      <c r="F25" s="23" t="s">
        <v>16</v>
      </c>
      <c r="G25" s="18" t="s">
        <v>17</v>
      </c>
      <c r="H25" s="18"/>
      <c r="I25" s="18"/>
      <c r="J25" s="76"/>
      <c r="K25" s="77" t="s">
        <v>15</v>
      </c>
      <c r="L25" s="23" t="s">
        <v>16</v>
      </c>
      <c r="M25" s="18" t="s">
        <v>48</v>
      </c>
      <c r="N25" s="18"/>
      <c r="O25" s="18"/>
      <c r="P25" s="39" t="s">
        <v>15</v>
      </c>
      <c r="Q25" s="23" t="s">
        <v>16</v>
      </c>
    </row>
    <row r="26" customFormat="false" ht="17.25" hidden="false" customHeight="false" outlineLevel="0" collapsed="false">
      <c r="A26" s="19"/>
      <c r="B26" s="78" t="s">
        <v>18</v>
      </c>
      <c r="C26" s="78"/>
      <c r="D26" s="79"/>
      <c r="E26" s="25" t="s">
        <v>19</v>
      </c>
      <c r="F26" s="25" t="s">
        <v>19</v>
      </c>
      <c r="G26" s="68" t="s">
        <v>20</v>
      </c>
      <c r="H26" s="68"/>
      <c r="I26" s="68"/>
      <c r="J26" s="43"/>
      <c r="K26" s="79" t="s">
        <v>19</v>
      </c>
      <c r="L26" s="25" t="s">
        <v>19</v>
      </c>
      <c r="M26" s="80" t="s">
        <v>20</v>
      </c>
      <c r="N26" s="80"/>
      <c r="O26" s="80"/>
      <c r="P26" s="25" t="s">
        <v>19</v>
      </c>
      <c r="Q26" s="27" t="s">
        <v>19</v>
      </c>
    </row>
    <row r="27" customFormat="false" ht="17.25" hidden="false" customHeight="false" outlineLevel="0" collapsed="false">
      <c r="A27" s="16" t="s">
        <v>21</v>
      </c>
      <c r="B27" s="81" t="n">
        <v>16744</v>
      </c>
      <c r="C27" s="81"/>
      <c r="D27" s="82"/>
      <c r="E27" s="29" t="n">
        <v>1.9</v>
      </c>
      <c r="F27" s="30" t="n">
        <v>32</v>
      </c>
      <c r="G27" s="70" t="n">
        <v>71605</v>
      </c>
      <c r="H27" s="70"/>
      <c r="I27" s="70"/>
      <c r="J27" s="83"/>
      <c r="K27" s="82" t="n">
        <v>1.5</v>
      </c>
      <c r="L27" s="30" t="n">
        <v>32.8</v>
      </c>
      <c r="M27" s="70" t="n">
        <v>9134</v>
      </c>
      <c r="N27" s="70"/>
      <c r="O27" s="70"/>
      <c r="P27" s="29" t="n">
        <v>2.1</v>
      </c>
      <c r="Q27" s="30" t="n">
        <v>30.8</v>
      </c>
    </row>
    <row r="28" customFormat="false" ht="17.25" hidden="false" customHeight="false" outlineLevel="0" collapsed="false">
      <c r="A28" s="16" t="s">
        <v>22</v>
      </c>
      <c r="B28" s="81" t="n">
        <v>29112</v>
      </c>
      <c r="C28" s="81"/>
      <c r="D28" s="82"/>
      <c r="E28" s="29" t="n">
        <v>3.3</v>
      </c>
      <c r="F28" s="30" t="n">
        <v>32.2</v>
      </c>
      <c r="G28" s="70" t="n">
        <v>196765</v>
      </c>
      <c r="H28" s="70"/>
      <c r="I28" s="70"/>
      <c r="J28" s="83"/>
      <c r="K28" s="82" t="n">
        <v>4.1</v>
      </c>
      <c r="L28" s="30" t="n">
        <v>33.5</v>
      </c>
      <c r="M28" s="70" t="n">
        <v>20730</v>
      </c>
      <c r="N28" s="70"/>
      <c r="O28" s="70"/>
      <c r="P28" s="29" t="n">
        <v>4.8</v>
      </c>
      <c r="Q28" s="30" t="n">
        <v>32.4</v>
      </c>
    </row>
    <row r="29" customFormat="false" ht="17.25" hidden="false" customHeight="false" outlineLevel="0" collapsed="false">
      <c r="A29" s="16" t="s">
        <v>23</v>
      </c>
      <c r="B29" s="81" t="n">
        <v>151331</v>
      </c>
      <c r="C29" s="81"/>
      <c r="D29" s="82"/>
      <c r="E29" s="29" t="n">
        <v>17.2</v>
      </c>
      <c r="F29" s="30" t="n">
        <v>35.5</v>
      </c>
      <c r="G29" s="70" t="n">
        <v>937073</v>
      </c>
      <c r="H29" s="70"/>
      <c r="I29" s="70"/>
      <c r="J29" s="83"/>
      <c r="K29" s="82" t="n">
        <v>19.4</v>
      </c>
      <c r="L29" s="30" t="n">
        <v>35.1</v>
      </c>
      <c r="M29" s="70" t="n">
        <v>94651</v>
      </c>
      <c r="N29" s="70"/>
      <c r="O29" s="70"/>
      <c r="P29" s="29" t="n">
        <v>21.8</v>
      </c>
      <c r="Q29" s="30" t="n">
        <v>33.8</v>
      </c>
    </row>
    <row r="30" customFormat="false" ht="17.25" hidden="false" customHeight="false" outlineLevel="0" collapsed="false">
      <c r="A30" s="16" t="s">
        <v>24</v>
      </c>
      <c r="B30" s="81" t="n">
        <v>164680</v>
      </c>
      <c r="C30" s="81"/>
      <c r="D30" s="82"/>
      <c r="E30" s="29" t="n">
        <v>18.7</v>
      </c>
      <c r="F30" s="30" t="n">
        <v>40</v>
      </c>
      <c r="G30" s="70" t="n">
        <v>936362</v>
      </c>
      <c r="H30" s="70"/>
      <c r="I30" s="70"/>
      <c r="J30" s="83"/>
      <c r="K30" s="82" t="n">
        <v>19.4</v>
      </c>
      <c r="L30" s="30" t="n">
        <v>41.9</v>
      </c>
      <c r="M30" s="70" t="n">
        <v>93946</v>
      </c>
      <c r="N30" s="70"/>
      <c r="O30" s="70"/>
      <c r="P30" s="29" t="n">
        <v>21.6</v>
      </c>
      <c r="Q30" s="30" t="n">
        <v>40</v>
      </c>
    </row>
    <row r="31" customFormat="false" ht="17.25" hidden="false" customHeight="false" outlineLevel="0" collapsed="false">
      <c r="A31" s="16" t="s">
        <v>25</v>
      </c>
      <c r="B31" s="81" t="n">
        <v>173119</v>
      </c>
      <c r="C31" s="81"/>
      <c r="D31" s="82"/>
      <c r="E31" s="29" t="n">
        <v>19.7</v>
      </c>
      <c r="F31" s="30" t="n">
        <v>40.9</v>
      </c>
      <c r="G31" s="70" t="n">
        <v>880770</v>
      </c>
      <c r="H31" s="70"/>
      <c r="I31" s="70"/>
      <c r="J31" s="83"/>
      <c r="K31" s="82" t="n">
        <v>18.2</v>
      </c>
      <c r="L31" s="30" t="n">
        <v>43.9</v>
      </c>
      <c r="M31" s="70" t="n">
        <v>83987</v>
      </c>
      <c r="N31" s="70"/>
      <c r="O31" s="70"/>
      <c r="P31" s="29" t="n">
        <v>19.3</v>
      </c>
      <c r="Q31" s="30" t="n">
        <v>40.1</v>
      </c>
    </row>
    <row r="32" customFormat="false" ht="17.25" hidden="false" customHeight="false" outlineLevel="0" collapsed="false">
      <c r="A32" s="16" t="s">
        <v>26</v>
      </c>
      <c r="B32" s="81" t="n">
        <v>139929</v>
      </c>
      <c r="C32" s="81"/>
      <c r="D32" s="82"/>
      <c r="E32" s="29" t="n">
        <v>15.9</v>
      </c>
      <c r="F32" s="30" t="n">
        <v>44.1</v>
      </c>
      <c r="G32" s="70" t="n">
        <v>737997</v>
      </c>
      <c r="H32" s="70"/>
      <c r="I32" s="70"/>
      <c r="J32" s="83"/>
      <c r="K32" s="82" t="n">
        <v>15.3</v>
      </c>
      <c r="L32" s="30" t="n">
        <v>48.3</v>
      </c>
      <c r="M32" s="70" t="n">
        <v>59913</v>
      </c>
      <c r="N32" s="70"/>
      <c r="O32" s="70"/>
      <c r="P32" s="29" t="n">
        <v>13.8</v>
      </c>
      <c r="Q32" s="30" t="n">
        <v>38.9</v>
      </c>
    </row>
    <row r="33" customFormat="false" ht="17.25" hidden="false" customHeight="false" outlineLevel="0" collapsed="false">
      <c r="A33" s="31" t="s">
        <v>27</v>
      </c>
      <c r="B33" s="84" t="n">
        <v>204303</v>
      </c>
      <c r="C33" s="84"/>
      <c r="D33" s="82"/>
      <c r="E33" s="29" t="n">
        <v>23.2</v>
      </c>
      <c r="F33" s="30" t="n">
        <v>58.6</v>
      </c>
      <c r="G33" s="72" t="n">
        <v>1076697</v>
      </c>
      <c r="H33" s="72"/>
      <c r="I33" s="72"/>
      <c r="J33" s="83"/>
      <c r="K33" s="82" t="n">
        <v>22.3</v>
      </c>
      <c r="L33" s="30" t="n">
        <v>58.3</v>
      </c>
      <c r="M33" s="70" t="n">
        <v>72624</v>
      </c>
      <c r="N33" s="70"/>
      <c r="O33" s="70"/>
      <c r="P33" s="33" t="n">
        <v>16.7</v>
      </c>
      <c r="Q33" s="30" t="n">
        <v>45.7</v>
      </c>
    </row>
    <row r="34" customFormat="false" ht="17.25" hidden="false" customHeight="false" outlineLevel="0" collapsed="false">
      <c r="A34" s="31" t="s">
        <v>28</v>
      </c>
      <c r="B34" s="85" t="n">
        <v>879218</v>
      </c>
      <c r="C34" s="85"/>
      <c r="D34" s="86"/>
      <c r="E34" s="35" t="n">
        <v>100</v>
      </c>
      <c r="F34" s="36" t="n">
        <v>42.5</v>
      </c>
      <c r="G34" s="74" t="n">
        <v>4837322</v>
      </c>
      <c r="H34" s="74"/>
      <c r="I34" s="74"/>
      <c r="J34" s="87"/>
      <c r="K34" s="86" t="n">
        <v>100</v>
      </c>
      <c r="L34" s="36" t="n">
        <v>43.6</v>
      </c>
      <c r="M34" s="74" t="n">
        <v>435030</v>
      </c>
      <c r="N34" s="74"/>
      <c r="O34" s="74"/>
      <c r="P34" s="35" t="n">
        <v>100</v>
      </c>
      <c r="Q34" s="36" t="n">
        <v>38.5</v>
      </c>
    </row>
    <row r="36" customFormat="false" ht="17.25" hidden="false" customHeight="false" outlineLevel="0" collapsed="false">
      <c r="A36" s="44" t="s">
        <v>32</v>
      </c>
      <c r="B36" s="88" t="s">
        <v>51</v>
      </c>
    </row>
  </sheetData>
  <mergeCells count="75">
    <mergeCell ref="B6:AB6"/>
    <mergeCell ref="B7:Q7"/>
    <mergeCell ref="R7:AC7"/>
    <mergeCell ref="D9:E9"/>
    <mergeCell ref="G9:H9"/>
    <mergeCell ref="J9:K9"/>
    <mergeCell ref="M9:N9"/>
    <mergeCell ref="D10:E10"/>
    <mergeCell ref="G10:H10"/>
    <mergeCell ref="J10:K10"/>
    <mergeCell ref="M10:N10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D15:E15"/>
    <mergeCell ref="G15:H15"/>
    <mergeCell ref="J15:K15"/>
    <mergeCell ref="M15:N15"/>
    <mergeCell ref="D16:E16"/>
    <mergeCell ref="G16:H16"/>
    <mergeCell ref="J16:K16"/>
    <mergeCell ref="M16:N16"/>
    <mergeCell ref="D17:E17"/>
    <mergeCell ref="G17:H17"/>
    <mergeCell ref="J17:K17"/>
    <mergeCell ref="M17:N17"/>
    <mergeCell ref="D18:E18"/>
    <mergeCell ref="G18:H18"/>
    <mergeCell ref="J18:K18"/>
    <mergeCell ref="M18:N18"/>
    <mergeCell ref="B22:Q22"/>
    <mergeCell ref="B23:Q23"/>
    <mergeCell ref="B25:C25"/>
    <mergeCell ref="G25:I25"/>
    <mergeCell ref="M25:O25"/>
    <mergeCell ref="B26:C26"/>
    <mergeCell ref="G26:I26"/>
    <mergeCell ref="M26:O26"/>
    <mergeCell ref="B27:C27"/>
    <mergeCell ref="G27:I27"/>
    <mergeCell ref="M27:O27"/>
    <mergeCell ref="B28:C28"/>
    <mergeCell ref="G28:I28"/>
    <mergeCell ref="M28:O28"/>
    <mergeCell ref="B29:C29"/>
    <mergeCell ref="G29:I29"/>
    <mergeCell ref="M29:O29"/>
    <mergeCell ref="B30:C30"/>
    <mergeCell ref="G30:I30"/>
    <mergeCell ref="M30:O30"/>
    <mergeCell ref="B31:C31"/>
    <mergeCell ref="G31:I31"/>
    <mergeCell ref="M31:O31"/>
    <mergeCell ref="B32:C32"/>
    <mergeCell ref="G32:I32"/>
    <mergeCell ref="M32:O32"/>
    <mergeCell ref="B33:C33"/>
    <mergeCell ref="G33:I33"/>
    <mergeCell ref="M33:O33"/>
    <mergeCell ref="B34:C34"/>
    <mergeCell ref="G34:I34"/>
    <mergeCell ref="M34:O34"/>
  </mergeCells>
  <printOptions headings="false" gridLines="false" gridLinesSet="true" horizontalCentered="false" verticalCentered="false"/>
  <pageMargins left="0.354166666666667" right="0.196527777777778" top="1.61388888888889" bottom="0.511805555555556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02:35:46Z</dcterms:created>
  <dc:creator>資料システム</dc:creator>
  <dc:description/>
  <dc:language>en-US</dc:language>
  <cp:lastModifiedBy>ち_千葉 真理子</cp:lastModifiedBy>
  <cp:lastPrinted>2018-07-04T07:32:44Z</cp:lastPrinted>
  <dcterms:modified xsi:type="dcterms:W3CDTF">2018-07-04T07:33:10Z</dcterms:modified>
  <cp:revision>0</cp:revision>
  <dc:subject/>
  <dc:title/>
</cp:coreProperties>
</file>