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個人新契" sheetId="1" state="visible" r:id="rId2"/>
    <sheet name="年齢個人転換" sheetId="2" state="visible" r:id="rId3"/>
    <sheet name="年齢個人年金" sheetId="3" state="visible" r:id="rId4"/>
  </sheets>
  <externalReferences>
    <externalReference r:id="rId5"/>
    <externalReference r:id="rId6"/>
  </externalReferences>
  <definedNames>
    <definedName function="false" hidden="false" name="_Key1" vbProcedure="false">[1]日本01!$AS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Key1" vbProcedure="false">[2]日本01!$AS$45</definedName>
    <definedName function="false" hidden="false" localSheetId="1" name="Print_Titles_MI" vbProcedure="false">年齢個人転換!$A:$A</definedName>
    <definedName function="false" hidden="false" localSheetId="1" name="_Key1" vbProcedure="false">[2]日本01!$AS$45</definedName>
    <definedName function="false" hidden="false" localSheetId="2" name="_Key1" vbProcedure="false">[2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2">
  <si>
    <t xml:space="preserve"> 　    年　齢　階　層　別 ・ 男　女　別　統　計　表（ 全 ４１ 社 合 計 ）</t>
  </si>
  <si>
    <t xml:space="preserve">（１）</t>
  </si>
  <si>
    <t xml:space="preserve">    　年　齢　階　層　別 ・ 男　女　別　統　計　表（ 全 ４１ 社 合 計 ）</t>
  </si>
  <si>
    <t xml:space="preserve">（２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31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末日</t>
    </r>
  </si>
  <si>
    <t xml:space="preserve">個人保険（新契約）１</t>
  </si>
  <si>
    <t xml:space="preserve">個人保険（新契約）２</t>
  </si>
  <si>
    <t xml:space="preserve">定  　　　　　　　　期　  　　　　　　　保　　　　  　　　　険</t>
  </si>
  <si>
    <t xml:space="preserve">そ                     の                    他</t>
  </si>
  <si>
    <t xml:space="preserve">　年 齢 階 層</t>
  </si>
  <si>
    <t xml:space="preserve">男                    子</t>
  </si>
  <si>
    <t xml:space="preserve">女                    子</t>
  </si>
  <si>
    <t xml:space="preserve">合                  計</t>
  </si>
  <si>
    <t xml:space="preserve">件　数</t>
  </si>
  <si>
    <t xml:space="preserve">男女比</t>
  </si>
  <si>
    <t xml:space="preserve">構成比</t>
  </si>
  <si>
    <t xml:space="preserve">前年対比</t>
  </si>
  <si>
    <t xml:space="preserve">金　額</t>
  </si>
  <si>
    <t xml:space="preserve">件 </t>
  </si>
  <si>
    <t xml:space="preserve">% </t>
  </si>
  <si>
    <t xml:space="preserve">百万円 </t>
  </si>
  <si>
    <t xml:space="preserve">　　０ ～ 　９</t>
  </si>
  <si>
    <t xml:space="preserve">　１０ ～ １９</t>
  </si>
  <si>
    <t xml:space="preserve">　２０ ～ ２９</t>
  </si>
  <si>
    <t xml:space="preserve">　３０ ～ ３９</t>
  </si>
  <si>
    <t xml:space="preserve">　４０ ～ ４９</t>
  </si>
  <si>
    <t xml:space="preserve">　５０ ～ ５９</t>
  </si>
  <si>
    <t xml:space="preserve">　６０ ～ </t>
  </si>
  <si>
    <t xml:space="preserve">　　合　　計</t>
  </si>
  <si>
    <t xml:space="preserve">終  　　　　　　　　身　　　　　  　　　保　　  　　　　　　険</t>
  </si>
  <si>
    <t xml:space="preserve">合                                     計</t>
  </si>
  <si>
    <t xml:space="preserve">養  　　　　　　　　老　　　　　  　　　保　　  　　　　　　険</t>
  </si>
  <si>
    <t xml:space="preserve">（注）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個人保険（新契約）の種類については，「３　新契約種類別統計表」の分類と異なる。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個人保険の金額表示は主要保障金額。</t>
    </r>
  </si>
  <si>
    <t xml:space="preserve"> 　         年　齢　階　層　別 ・ 男　女　別　統　計　表（ 全 ４１ 社 合 計 ）</t>
  </si>
  <si>
    <t xml:space="preserve">（３）</t>
  </si>
  <si>
    <t xml:space="preserve">          　年　齢　階　層　別 ・ 男　女　別　統　計　表（ 全 ４１ 社 合 計 ）</t>
  </si>
  <si>
    <t xml:space="preserve">（４）</t>
  </si>
  <si>
    <t xml:space="preserve">個人保険（転換契約）１</t>
  </si>
  <si>
    <t xml:space="preserve">個人保険（転換契約）２</t>
  </si>
  <si>
    <t xml:space="preserve">転換契約とは，転換による増加分の件数と金額を示す。</t>
  </si>
  <si>
    <t xml:space="preserve">         　年　齢　階　層　別 ・ 男　女　別　統　計　表（ 全 ４１ 社 合 計 ）</t>
  </si>
  <si>
    <t xml:space="preserve">（５）</t>
  </si>
  <si>
    <t xml:space="preserve">個人年金保険（新契約）</t>
  </si>
  <si>
    <t xml:space="preserve">年                金                開                始                前</t>
  </si>
  <si>
    <t xml:space="preserve">男                              子</t>
  </si>
  <si>
    <t xml:space="preserve">女                              子</t>
  </si>
  <si>
    <t xml:space="preserve">年金年額</t>
  </si>
  <si>
    <t xml:space="preserve">年        金        開        始        前</t>
  </si>
  <si>
    <t xml:space="preserve">合                        計</t>
  </si>
  <si>
    <t xml:space="preserve">個人年金保険（年金開始前）の金額表示は年金原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General"/>
    <numFmt numFmtId="167" formatCode="[$-409]@"/>
    <numFmt numFmtId="168" formatCode="&quot;平成&quot;##&quot;年4月1日～平成&quot;##&quot;年3月末日&quot;"/>
    <numFmt numFmtId="169" formatCode="_ * #,##0_ ;_ * \-#,##0_ ;_ * \-_ ;_ @_ "/>
    <numFmt numFmtId="170" formatCode="0.0_ "/>
    <numFmt numFmtId="171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男女98" xfId="21"/>
    <cellStyle name="標準_注記ひな" xfId="22"/>
    <cellStyle name="磨葬e義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/KEP13/&#20250;&#31038;&#21104;&#20313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第百12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953125" defaultRowHeight="17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3.69"/>
    <col collapsed="false" customWidth="true" hidden="false" outlineLevel="0" max="3" min="3" style="1" width="6.69"/>
    <col collapsed="false" customWidth="true" hidden="false" outlineLevel="0" max="5" min="4" style="1" width="7.69"/>
    <col collapsed="false" customWidth="true" hidden="false" outlineLevel="0" max="6" min="6" style="1" width="15.69"/>
    <col collapsed="false" customWidth="true" hidden="false" outlineLevel="0" max="7" min="7" style="1" width="6.69"/>
    <col collapsed="false" customWidth="true" hidden="false" outlineLevel="0" max="8" min="8" style="1" width="7.89"/>
    <col collapsed="false" customWidth="true" hidden="false" outlineLevel="0" max="9" min="9" style="1" width="7.09"/>
    <col collapsed="false" customWidth="true" hidden="false" outlineLevel="0" max="10" min="10" style="1" width="13.69"/>
    <col collapsed="false" customWidth="true" hidden="false" outlineLevel="0" max="11" min="11" style="1" width="6.69"/>
    <col collapsed="false" customWidth="true" hidden="false" outlineLevel="0" max="13" min="12" style="1" width="7.69"/>
    <col collapsed="false" customWidth="true" hidden="false" outlineLevel="0" max="14" min="14" style="1" width="15.69"/>
    <col collapsed="false" customWidth="true" hidden="false" outlineLevel="0" max="15" min="15" style="1" width="6.69"/>
    <col collapsed="false" customWidth="true" hidden="false" outlineLevel="0" max="17" min="16" style="1" width="7.69"/>
    <col collapsed="false" customWidth="true" hidden="false" outlineLevel="0" max="18" min="18" style="1" width="13.69"/>
    <col collapsed="false" customWidth="true" hidden="false" outlineLevel="0" max="20" min="19" style="1" width="7.69"/>
    <col collapsed="false" customWidth="true" hidden="false" outlineLevel="0" max="21" min="21" style="1" width="15.69"/>
    <col collapsed="false" customWidth="true" hidden="false" outlineLevel="0" max="23" min="22" style="1" width="7.69"/>
    <col collapsed="false" customWidth="true" hidden="false" outlineLevel="0" max="24" min="24" style="1" width="16.69"/>
    <col collapsed="false" customWidth="true" hidden="false" outlineLevel="0" max="25" min="25" style="1" width="13.69"/>
    <col collapsed="false" customWidth="true" hidden="false" outlineLevel="0" max="26" min="26" style="1" width="6.69"/>
    <col collapsed="false" customWidth="true" hidden="false" outlineLevel="0" max="28" min="27" style="1" width="7.69"/>
    <col collapsed="false" customWidth="true" hidden="false" outlineLevel="0" max="29" min="29" style="1" width="15.69"/>
    <col collapsed="false" customWidth="true" hidden="false" outlineLevel="0" max="30" min="30" style="1" width="6.69"/>
    <col collapsed="false" customWidth="true" hidden="false" outlineLevel="0" max="32" min="31" style="1" width="7.69"/>
    <col collapsed="false" customWidth="true" hidden="false" outlineLevel="0" max="33" min="33" style="1" width="13.69"/>
    <col collapsed="false" customWidth="true" hidden="false" outlineLevel="0" max="34" min="34" style="1" width="6.69"/>
    <col collapsed="false" customWidth="true" hidden="false" outlineLevel="0" max="36" min="35" style="1" width="7.69"/>
    <col collapsed="false" customWidth="true" hidden="false" outlineLevel="0" max="37" min="37" style="1" width="15.69"/>
    <col collapsed="false" customWidth="true" hidden="false" outlineLevel="0" max="38" min="38" style="1" width="6.69"/>
    <col collapsed="false" customWidth="true" hidden="false" outlineLevel="0" max="40" min="39" style="1" width="7.69"/>
    <col collapsed="false" customWidth="true" hidden="false" outlineLevel="0" max="41" min="41" style="1" width="13.69"/>
    <col collapsed="false" customWidth="true" hidden="false" outlineLevel="0" max="43" min="42" style="1" width="7.69"/>
    <col collapsed="false" customWidth="true" hidden="false" outlineLevel="0" max="44" min="44" style="1" width="15.69"/>
    <col collapsed="false" customWidth="true" hidden="false" outlineLevel="0" max="46" min="45" style="1" width="7.69"/>
    <col collapsed="false" customWidth="false" hidden="false" outlineLevel="0" max="257" min="47" style="1" width="14.69"/>
  </cols>
  <sheetData>
    <row r="1" customFormat="false" ht="15" hidden="false" customHeight="true" outlineLevel="0" collapsed="false">
      <c r="A1" s="2"/>
      <c r="X1" s="2"/>
    </row>
    <row r="2" s="3" customFormat="true" ht="45.6" hidden="false" customHeight="true" outlineLevel="0" collapsed="false">
      <c r="F2" s="4" t="s">
        <v>0</v>
      </c>
      <c r="P2" s="5" t="s">
        <v>1</v>
      </c>
      <c r="U2" s="6"/>
      <c r="AC2" s="4" t="s">
        <v>2</v>
      </c>
      <c r="AM2" s="5" t="s">
        <v>3</v>
      </c>
      <c r="AR2" s="6"/>
    </row>
    <row r="3" s="7" customFormat="true" ht="39.6" hidden="false" customHeight="true" outlineLevel="0" collapsed="false">
      <c r="B3" s="8"/>
      <c r="J3" s="9" t="s">
        <v>4</v>
      </c>
      <c r="Y3" s="8"/>
      <c r="AG3" s="9" t="s">
        <v>4</v>
      </c>
    </row>
    <row r="4" customFormat="false" ht="17.25" hidden="false" customHeight="false" outlineLevel="0" collapsed="false">
      <c r="J4" s="10"/>
      <c r="K4" s="10"/>
      <c r="L4" s="10"/>
      <c r="M4" s="10"/>
      <c r="N4" s="10"/>
      <c r="O4" s="10"/>
      <c r="P4" s="10"/>
      <c r="Q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7.25" hidden="false" customHeight="false" outlineLevel="0" collapsed="false">
      <c r="A5" s="11"/>
      <c r="B5" s="12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Y5" s="13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4"/>
      <c r="Y6" s="15" t="s">
        <v>8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7.25" hidden="false" customHeight="false" outlineLevel="0" collapsed="false">
      <c r="A7" s="16" t="s">
        <v>9</v>
      </c>
      <c r="B7" s="17" t="s">
        <v>10</v>
      </c>
      <c r="C7" s="17"/>
      <c r="D7" s="17"/>
      <c r="E7" s="17"/>
      <c r="F7" s="17"/>
      <c r="G7" s="17"/>
      <c r="H7" s="17"/>
      <c r="I7" s="17"/>
      <c r="J7" s="17" t="s">
        <v>11</v>
      </c>
      <c r="K7" s="17"/>
      <c r="L7" s="17"/>
      <c r="M7" s="17"/>
      <c r="N7" s="17"/>
      <c r="O7" s="17"/>
      <c r="P7" s="17"/>
      <c r="Q7" s="17"/>
      <c r="R7" s="18" t="s">
        <v>12</v>
      </c>
      <c r="S7" s="18"/>
      <c r="T7" s="18"/>
      <c r="U7" s="18"/>
      <c r="V7" s="18"/>
      <c r="W7" s="18"/>
      <c r="X7" s="16" t="s">
        <v>9</v>
      </c>
      <c r="Y7" s="17" t="s">
        <v>10</v>
      </c>
      <c r="Z7" s="17"/>
      <c r="AA7" s="17"/>
      <c r="AB7" s="17"/>
      <c r="AC7" s="17"/>
      <c r="AD7" s="17"/>
      <c r="AE7" s="17"/>
      <c r="AF7" s="17"/>
      <c r="AG7" s="17" t="s">
        <v>11</v>
      </c>
      <c r="AH7" s="17"/>
      <c r="AI7" s="17"/>
      <c r="AJ7" s="17"/>
      <c r="AK7" s="17"/>
      <c r="AL7" s="17"/>
      <c r="AM7" s="17"/>
      <c r="AN7" s="17"/>
      <c r="AO7" s="18" t="s">
        <v>12</v>
      </c>
      <c r="AP7" s="18"/>
      <c r="AQ7" s="18"/>
      <c r="AR7" s="18"/>
      <c r="AS7" s="18"/>
      <c r="AT7" s="18"/>
    </row>
    <row r="8" customFormat="false" ht="17.25" hidden="false" customHeight="false" outlineLevel="0" collapsed="false">
      <c r="A8" s="16"/>
      <c r="B8" s="19"/>
      <c r="C8" s="11"/>
      <c r="D8" s="11"/>
      <c r="F8" s="19"/>
      <c r="G8" s="11"/>
      <c r="H8" s="11"/>
      <c r="J8" s="19"/>
      <c r="K8" s="11"/>
      <c r="L8" s="11"/>
      <c r="N8" s="19"/>
      <c r="O8" s="11"/>
      <c r="P8" s="11"/>
      <c r="R8" s="19"/>
      <c r="S8" s="11"/>
      <c r="U8" s="19"/>
      <c r="V8" s="11"/>
      <c r="W8" s="20"/>
      <c r="X8" s="16"/>
      <c r="Y8" s="19"/>
      <c r="Z8" s="11"/>
      <c r="AA8" s="11"/>
      <c r="AC8" s="19"/>
      <c r="AD8" s="11"/>
      <c r="AE8" s="11"/>
      <c r="AG8" s="19"/>
      <c r="AH8" s="11"/>
      <c r="AI8" s="11"/>
      <c r="AK8" s="19"/>
      <c r="AL8" s="11"/>
      <c r="AM8" s="11"/>
      <c r="AO8" s="19"/>
      <c r="AP8" s="11"/>
      <c r="AR8" s="19"/>
      <c r="AS8" s="11"/>
      <c r="AT8" s="20"/>
    </row>
    <row r="9" customFormat="false" ht="17.25" hidden="false" customHeight="false" outlineLevel="0" collapsed="false">
      <c r="A9" s="21"/>
      <c r="B9" s="22" t="s">
        <v>13</v>
      </c>
      <c r="C9" s="17" t="s">
        <v>14</v>
      </c>
      <c r="D9" s="17" t="s">
        <v>15</v>
      </c>
      <c r="E9" s="23" t="s">
        <v>16</v>
      </c>
      <c r="F9" s="17" t="s">
        <v>17</v>
      </c>
      <c r="G9" s="17" t="s">
        <v>14</v>
      </c>
      <c r="H9" s="17" t="s">
        <v>15</v>
      </c>
      <c r="I9" s="23" t="s">
        <v>16</v>
      </c>
      <c r="J9" s="22" t="s">
        <v>13</v>
      </c>
      <c r="K9" s="17" t="s">
        <v>14</v>
      </c>
      <c r="L9" s="17" t="s">
        <v>15</v>
      </c>
      <c r="M9" s="23" t="s">
        <v>16</v>
      </c>
      <c r="N9" s="17" t="s">
        <v>17</v>
      </c>
      <c r="O9" s="17" t="s">
        <v>14</v>
      </c>
      <c r="P9" s="17" t="s">
        <v>15</v>
      </c>
      <c r="Q9" s="23" t="s">
        <v>16</v>
      </c>
      <c r="R9" s="22" t="s">
        <v>13</v>
      </c>
      <c r="S9" s="17" t="s">
        <v>15</v>
      </c>
      <c r="T9" s="23" t="s">
        <v>16</v>
      </c>
      <c r="U9" s="17" t="s">
        <v>17</v>
      </c>
      <c r="V9" s="18" t="s">
        <v>15</v>
      </c>
      <c r="W9" s="23" t="s">
        <v>16</v>
      </c>
      <c r="X9" s="21"/>
      <c r="Y9" s="22" t="s">
        <v>13</v>
      </c>
      <c r="Z9" s="17" t="s">
        <v>14</v>
      </c>
      <c r="AA9" s="17" t="s">
        <v>15</v>
      </c>
      <c r="AB9" s="23" t="s">
        <v>16</v>
      </c>
      <c r="AC9" s="17" t="s">
        <v>17</v>
      </c>
      <c r="AD9" s="17" t="s">
        <v>14</v>
      </c>
      <c r="AE9" s="17" t="s">
        <v>15</v>
      </c>
      <c r="AF9" s="23" t="s">
        <v>16</v>
      </c>
      <c r="AG9" s="22" t="s">
        <v>13</v>
      </c>
      <c r="AH9" s="17" t="s">
        <v>14</v>
      </c>
      <c r="AI9" s="17" t="s">
        <v>15</v>
      </c>
      <c r="AJ9" s="23" t="s">
        <v>16</v>
      </c>
      <c r="AK9" s="17" t="s">
        <v>17</v>
      </c>
      <c r="AL9" s="17" t="s">
        <v>14</v>
      </c>
      <c r="AM9" s="17" t="s">
        <v>15</v>
      </c>
      <c r="AN9" s="23" t="s">
        <v>16</v>
      </c>
      <c r="AO9" s="22" t="s">
        <v>13</v>
      </c>
      <c r="AP9" s="17" t="s">
        <v>15</v>
      </c>
      <c r="AQ9" s="23" t="s">
        <v>16</v>
      </c>
      <c r="AR9" s="17" t="s">
        <v>17</v>
      </c>
      <c r="AS9" s="18" t="s">
        <v>15</v>
      </c>
      <c r="AT9" s="23" t="s">
        <v>16</v>
      </c>
    </row>
    <row r="10" customFormat="false" ht="17.25" hidden="false" customHeight="false" outlineLevel="0" collapsed="false">
      <c r="A10" s="19"/>
      <c r="B10" s="24" t="s">
        <v>18</v>
      </c>
      <c r="C10" s="25" t="s">
        <v>19</v>
      </c>
      <c r="D10" s="25" t="s">
        <v>19</v>
      </c>
      <c r="E10" s="25" t="s">
        <v>19</v>
      </c>
      <c r="F10" s="24" t="s">
        <v>20</v>
      </c>
      <c r="G10" s="25" t="s">
        <v>19</v>
      </c>
      <c r="H10" s="25" t="s">
        <v>19</v>
      </c>
      <c r="I10" s="25" t="s">
        <v>19</v>
      </c>
      <c r="J10" s="24" t="s">
        <v>18</v>
      </c>
      <c r="K10" s="25" t="s">
        <v>19</v>
      </c>
      <c r="L10" s="25" t="s">
        <v>19</v>
      </c>
      <c r="M10" s="25" t="s">
        <v>19</v>
      </c>
      <c r="N10" s="24" t="s">
        <v>20</v>
      </c>
      <c r="O10" s="25" t="s">
        <v>19</v>
      </c>
      <c r="P10" s="25" t="s">
        <v>19</v>
      </c>
      <c r="Q10" s="25" t="s">
        <v>19</v>
      </c>
      <c r="R10" s="24" t="s">
        <v>18</v>
      </c>
      <c r="S10" s="25" t="s">
        <v>19</v>
      </c>
      <c r="T10" s="25" t="s">
        <v>19</v>
      </c>
      <c r="U10" s="24" t="s">
        <v>20</v>
      </c>
      <c r="V10" s="26" t="s">
        <v>19</v>
      </c>
      <c r="W10" s="26" t="s">
        <v>19</v>
      </c>
      <c r="X10" s="19"/>
      <c r="Y10" s="24" t="s">
        <v>18</v>
      </c>
      <c r="Z10" s="25" t="s">
        <v>19</v>
      </c>
      <c r="AA10" s="25" t="s">
        <v>19</v>
      </c>
      <c r="AB10" s="27" t="s">
        <v>19</v>
      </c>
      <c r="AC10" s="24" t="s">
        <v>20</v>
      </c>
      <c r="AD10" s="25" t="s">
        <v>19</v>
      </c>
      <c r="AE10" s="25" t="s">
        <v>19</v>
      </c>
      <c r="AF10" s="27" t="s">
        <v>19</v>
      </c>
      <c r="AG10" s="24" t="s">
        <v>18</v>
      </c>
      <c r="AH10" s="25" t="s">
        <v>19</v>
      </c>
      <c r="AI10" s="25" t="s">
        <v>19</v>
      </c>
      <c r="AJ10" s="27" t="s">
        <v>19</v>
      </c>
      <c r="AK10" s="24" t="s">
        <v>20</v>
      </c>
      <c r="AL10" s="25" t="s">
        <v>19</v>
      </c>
      <c r="AM10" s="25" t="s">
        <v>19</v>
      </c>
      <c r="AN10" s="27" t="s">
        <v>19</v>
      </c>
      <c r="AO10" s="24" t="s">
        <v>18</v>
      </c>
      <c r="AP10" s="25" t="s">
        <v>19</v>
      </c>
      <c r="AQ10" s="27" t="s">
        <v>19</v>
      </c>
      <c r="AR10" s="24" t="s">
        <v>20</v>
      </c>
      <c r="AS10" s="26" t="s">
        <v>19</v>
      </c>
      <c r="AT10" s="27" t="s">
        <v>19</v>
      </c>
    </row>
    <row r="11" customFormat="false" ht="17.25" hidden="false" customHeight="false" outlineLevel="0" collapsed="false">
      <c r="A11" s="16" t="s">
        <v>21</v>
      </c>
      <c r="B11" s="28" t="n">
        <v>33396</v>
      </c>
      <c r="C11" s="29" t="n">
        <v>51</v>
      </c>
      <c r="D11" s="29" t="n">
        <v>1.9</v>
      </c>
      <c r="E11" s="29" t="n">
        <v>106.1</v>
      </c>
      <c r="F11" s="28" t="n">
        <v>94998</v>
      </c>
      <c r="G11" s="29" t="n">
        <v>51</v>
      </c>
      <c r="H11" s="29" t="n">
        <v>0.3</v>
      </c>
      <c r="I11" s="29" t="n">
        <v>96.8</v>
      </c>
      <c r="J11" s="28" t="n">
        <v>32092</v>
      </c>
      <c r="K11" s="29" t="n">
        <v>49</v>
      </c>
      <c r="L11" s="29" t="n">
        <v>3.4</v>
      </c>
      <c r="M11" s="29" t="n">
        <v>105.5</v>
      </c>
      <c r="N11" s="28" t="n">
        <v>91090</v>
      </c>
      <c r="O11" s="29" t="n">
        <v>48.9</v>
      </c>
      <c r="P11" s="29" t="n">
        <v>1.1</v>
      </c>
      <c r="Q11" s="29" t="n">
        <v>95.4</v>
      </c>
      <c r="R11" s="28" t="n">
        <v>65488</v>
      </c>
      <c r="S11" s="29" t="n">
        <v>2.5</v>
      </c>
      <c r="T11" s="29" t="n">
        <v>105.8</v>
      </c>
      <c r="U11" s="28" t="n">
        <v>186095</v>
      </c>
      <c r="V11" s="30" t="n">
        <v>0.5</v>
      </c>
      <c r="W11" s="30" t="n">
        <v>96.1</v>
      </c>
      <c r="X11" s="16" t="s">
        <v>21</v>
      </c>
      <c r="Y11" s="28" t="n">
        <v>367853</v>
      </c>
      <c r="Z11" s="29" t="n">
        <v>52.4</v>
      </c>
      <c r="AA11" s="29" t="n">
        <v>8.3</v>
      </c>
      <c r="AB11" s="30" t="n">
        <v>101.7</v>
      </c>
      <c r="AC11" s="28" t="n">
        <v>641391</v>
      </c>
      <c r="AD11" s="29" t="n">
        <v>54</v>
      </c>
      <c r="AE11" s="29" t="n">
        <v>6.5</v>
      </c>
      <c r="AF11" s="30" t="n">
        <v>93</v>
      </c>
      <c r="AG11" s="28" t="n">
        <v>334526</v>
      </c>
      <c r="AH11" s="29" t="n">
        <v>47.6</v>
      </c>
      <c r="AI11" s="29" t="n">
        <v>7.6</v>
      </c>
      <c r="AJ11" s="30" t="n">
        <v>100.8</v>
      </c>
      <c r="AK11" s="28" t="n">
        <v>545517</v>
      </c>
      <c r="AL11" s="29" t="n">
        <v>46</v>
      </c>
      <c r="AM11" s="29" t="n">
        <v>10.3</v>
      </c>
      <c r="AN11" s="30" t="n">
        <v>93.9</v>
      </c>
      <c r="AO11" s="28" t="n">
        <v>702379</v>
      </c>
      <c r="AP11" s="29" t="n">
        <v>8</v>
      </c>
      <c r="AQ11" s="30" t="n">
        <v>101.2</v>
      </c>
      <c r="AR11" s="28" t="n">
        <v>1186921</v>
      </c>
      <c r="AS11" s="30" t="n">
        <v>7.8</v>
      </c>
      <c r="AT11" s="30" t="n">
        <v>93.4</v>
      </c>
    </row>
    <row r="12" customFormat="false" ht="17.25" hidden="false" customHeight="false" outlineLevel="0" collapsed="false">
      <c r="A12" s="16" t="s">
        <v>22</v>
      </c>
      <c r="B12" s="28" t="n">
        <v>114950</v>
      </c>
      <c r="C12" s="29" t="n">
        <v>55.5</v>
      </c>
      <c r="D12" s="29" t="n">
        <v>6.7</v>
      </c>
      <c r="E12" s="29" t="n">
        <v>136.1</v>
      </c>
      <c r="F12" s="28" t="n">
        <v>499897</v>
      </c>
      <c r="G12" s="29" t="n">
        <v>58.8</v>
      </c>
      <c r="H12" s="29" t="n">
        <v>1.7</v>
      </c>
      <c r="I12" s="29" t="n">
        <v>127.1</v>
      </c>
      <c r="J12" s="28" t="n">
        <v>92290</v>
      </c>
      <c r="K12" s="29" t="n">
        <v>44.5</v>
      </c>
      <c r="L12" s="29" t="n">
        <v>9.8</v>
      </c>
      <c r="M12" s="29" t="n">
        <v>132.6</v>
      </c>
      <c r="N12" s="28" t="n">
        <v>350160</v>
      </c>
      <c r="O12" s="29" t="n">
        <v>41.2</v>
      </c>
      <c r="P12" s="29" t="n">
        <v>4.1</v>
      </c>
      <c r="Q12" s="29" t="n">
        <v>121.3</v>
      </c>
      <c r="R12" s="28" t="n">
        <v>207240</v>
      </c>
      <c r="S12" s="29" t="n">
        <v>7.8</v>
      </c>
      <c r="T12" s="29" t="n">
        <v>134.5</v>
      </c>
      <c r="U12" s="28" t="n">
        <v>850066</v>
      </c>
      <c r="V12" s="30" t="n">
        <v>2.2</v>
      </c>
      <c r="W12" s="30" t="n">
        <v>124.7</v>
      </c>
      <c r="X12" s="16" t="s">
        <v>22</v>
      </c>
      <c r="Y12" s="28" t="n">
        <v>351964</v>
      </c>
      <c r="Z12" s="29" t="n">
        <v>53.2</v>
      </c>
      <c r="AA12" s="29" t="n">
        <v>8</v>
      </c>
      <c r="AB12" s="30" t="n">
        <v>119.4</v>
      </c>
      <c r="AC12" s="28" t="n">
        <v>670449</v>
      </c>
      <c r="AD12" s="29" t="n">
        <v>57.8</v>
      </c>
      <c r="AE12" s="29" t="n">
        <v>6.8</v>
      </c>
      <c r="AF12" s="30" t="n">
        <v>74.7</v>
      </c>
      <c r="AG12" s="28" t="n">
        <v>309063</v>
      </c>
      <c r="AH12" s="29" t="n">
        <v>46.8</v>
      </c>
      <c r="AI12" s="29" t="n">
        <v>7</v>
      </c>
      <c r="AJ12" s="30" t="n">
        <v>118.7</v>
      </c>
      <c r="AK12" s="28" t="n">
        <v>490223</v>
      </c>
      <c r="AL12" s="29" t="n">
        <v>42.2</v>
      </c>
      <c r="AM12" s="29" t="n">
        <v>9.2</v>
      </c>
      <c r="AN12" s="30" t="n">
        <v>75.2</v>
      </c>
      <c r="AO12" s="28" t="n">
        <v>661027</v>
      </c>
      <c r="AP12" s="29" t="n">
        <v>7.5</v>
      </c>
      <c r="AQ12" s="30" t="n">
        <v>119.1</v>
      </c>
      <c r="AR12" s="28" t="n">
        <v>1160684</v>
      </c>
      <c r="AS12" s="30" t="n">
        <v>7.7</v>
      </c>
      <c r="AT12" s="30" t="n">
        <v>74.9</v>
      </c>
    </row>
    <row r="13" customFormat="false" ht="17.25" hidden="false" customHeight="false" outlineLevel="0" collapsed="false">
      <c r="A13" s="16" t="s">
        <v>23</v>
      </c>
      <c r="B13" s="28" t="n">
        <v>388175</v>
      </c>
      <c r="C13" s="29" t="n">
        <v>62.1</v>
      </c>
      <c r="D13" s="29" t="n">
        <v>22.6</v>
      </c>
      <c r="E13" s="29" t="n">
        <v>128.6</v>
      </c>
      <c r="F13" s="28" t="n">
        <v>5161833.465923</v>
      </c>
      <c r="G13" s="29" t="n">
        <v>71.8</v>
      </c>
      <c r="H13" s="29" t="n">
        <v>17.7</v>
      </c>
      <c r="I13" s="29" t="n">
        <v>121.6</v>
      </c>
      <c r="J13" s="28" t="n">
        <v>236789</v>
      </c>
      <c r="K13" s="29" t="n">
        <v>37.9</v>
      </c>
      <c r="L13" s="29" t="n">
        <v>25.2</v>
      </c>
      <c r="M13" s="29" t="n">
        <v>128.9</v>
      </c>
      <c r="N13" s="28" t="n">
        <v>2028808.672607</v>
      </c>
      <c r="O13" s="29" t="n">
        <v>28.2</v>
      </c>
      <c r="P13" s="29" t="n">
        <v>23.5</v>
      </c>
      <c r="Q13" s="29" t="n">
        <v>118.4</v>
      </c>
      <c r="R13" s="28" t="n">
        <v>624964</v>
      </c>
      <c r="S13" s="29" t="n">
        <v>23.6</v>
      </c>
      <c r="T13" s="29" t="n">
        <v>128.7</v>
      </c>
      <c r="U13" s="28" t="n">
        <v>7190654.13853</v>
      </c>
      <c r="V13" s="30" t="n">
        <v>19</v>
      </c>
      <c r="W13" s="30" t="n">
        <v>120.7</v>
      </c>
      <c r="X13" s="16" t="s">
        <v>23</v>
      </c>
      <c r="Y13" s="28" t="n">
        <v>949711</v>
      </c>
      <c r="Z13" s="29" t="n">
        <v>54.7</v>
      </c>
      <c r="AA13" s="29" t="n">
        <v>21.5</v>
      </c>
      <c r="AB13" s="30" t="n">
        <v>128.2</v>
      </c>
      <c r="AC13" s="28" t="n">
        <v>2667178</v>
      </c>
      <c r="AD13" s="29" t="n">
        <v>67.8</v>
      </c>
      <c r="AE13" s="29" t="n">
        <v>27.1</v>
      </c>
      <c r="AF13" s="30" t="n">
        <v>92.9</v>
      </c>
      <c r="AG13" s="28" t="n">
        <v>785958</v>
      </c>
      <c r="AH13" s="29" t="n">
        <v>45.3</v>
      </c>
      <c r="AI13" s="29" t="n">
        <v>17.8</v>
      </c>
      <c r="AJ13" s="30" t="n">
        <v>122.1</v>
      </c>
      <c r="AK13" s="28" t="n">
        <v>1269191</v>
      </c>
      <c r="AL13" s="29" t="n">
        <v>32.2</v>
      </c>
      <c r="AM13" s="29" t="n">
        <v>23.9</v>
      </c>
      <c r="AN13" s="30" t="n">
        <v>90.8</v>
      </c>
      <c r="AO13" s="28" t="n">
        <v>1735669</v>
      </c>
      <c r="AP13" s="29" t="n">
        <v>19.7</v>
      </c>
      <c r="AQ13" s="30" t="n">
        <v>125.4</v>
      </c>
      <c r="AR13" s="28" t="n">
        <v>3936382</v>
      </c>
      <c r="AS13" s="30" t="n">
        <v>26</v>
      </c>
      <c r="AT13" s="30" t="n">
        <v>92.2</v>
      </c>
    </row>
    <row r="14" customFormat="false" ht="17.25" hidden="false" customHeight="false" outlineLevel="0" collapsed="false">
      <c r="A14" s="16" t="s">
        <v>24</v>
      </c>
      <c r="B14" s="28" t="n">
        <v>461240</v>
      </c>
      <c r="C14" s="29" t="n">
        <v>67.9</v>
      </c>
      <c r="D14" s="29" t="n">
        <v>26.9</v>
      </c>
      <c r="E14" s="29" t="n">
        <v>125.4</v>
      </c>
      <c r="F14" s="28" t="n">
        <v>9956163</v>
      </c>
      <c r="G14" s="29" t="n">
        <v>78.9</v>
      </c>
      <c r="H14" s="29" t="n">
        <v>34.1</v>
      </c>
      <c r="I14" s="29" t="n">
        <v>126.5</v>
      </c>
      <c r="J14" s="28" t="n">
        <v>218371</v>
      </c>
      <c r="K14" s="29" t="n">
        <v>32.1</v>
      </c>
      <c r="L14" s="29" t="n">
        <v>23.3</v>
      </c>
      <c r="M14" s="29" t="n">
        <v>118.1</v>
      </c>
      <c r="N14" s="28" t="n">
        <v>2670505</v>
      </c>
      <c r="O14" s="29" t="n">
        <v>21.1</v>
      </c>
      <c r="P14" s="29" t="n">
        <v>31</v>
      </c>
      <c r="Q14" s="29" t="n">
        <v>115.7</v>
      </c>
      <c r="R14" s="28" t="n">
        <v>679611</v>
      </c>
      <c r="S14" s="29" t="n">
        <v>25.6</v>
      </c>
      <c r="T14" s="29" t="n">
        <v>123</v>
      </c>
      <c r="U14" s="28" t="n">
        <v>12626687</v>
      </c>
      <c r="V14" s="30" t="n">
        <v>33.4</v>
      </c>
      <c r="W14" s="30" t="n">
        <v>124</v>
      </c>
      <c r="X14" s="16" t="s">
        <v>24</v>
      </c>
      <c r="Y14" s="28" t="n">
        <v>885771</v>
      </c>
      <c r="Z14" s="29" t="n">
        <v>54</v>
      </c>
      <c r="AA14" s="29" t="n">
        <v>20.1</v>
      </c>
      <c r="AB14" s="30" t="n">
        <v>117.3</v>
      </c>
      <c r="AC14" s="28" t="n">
        <v>2807424</v>
      </c>
      <c r="AD14" s="29" t="n">
        <v>70.6</v>
      </c>
      <c r="AE14" s="29" t="n">
        <v>28.5</v>
      </c>
      <c r="AF14" s="30" t="n">
        <v>102.2</v>
      </c>
      <c r="AG14" s="28" t="n">
        <v>754222</v>
      </c>
      <c r="AH14" s="29" t="n">
        <v>46</v>
      </c>
      <c r="AI14" s="29" t="n">
        <v>17.1</v>
      </c>
      <c r="AJ14" s="30" t="n">
        <v>111.9</v>
      </c>
      <c r="AK14" s="28" t="n">
        <v>1168018</v>
      </c>
      <c r="AL14" s="29" t="n">
        <v>29.4</v>
      </c>
      <c r="AM14" s="29" t="n">
        <v>22</v>
      </c>
      <c r="AN14" s="30" t="n">
        <v>99</v>
      </c>
      <c r="AO14" s="28" t="n">
        <v>1639993</v>
      </c>
      <c r="AP14" s="29" t="n">
        <v>18.6</v>
      </c>
      <c r="AQ14" s="30" t="n">
        <v>114.7</v>
      </c>
      <c r="AR14" s="28" t="n">
        <v>3975457</v>
      </c>
      <c r="AS14" s="30" t="n">
        <v>26.2</v>
      </c>
      <c r="AT14" s="30" t="n">
        <v>101.2</v>
      </c>
    </row>
    <row r="15" customFormat="false" ht="17.25" hidden="false" customHeight="false" outlineLevel="0" collapsed="false">
      <c r="A15" s="16" t="s">
        <v>25</v>
      </c>
      <c r="B15" s="28" t="n">
        <v>410685</v>
      </c>
      <c r="C15" s="29" t="n">
        <v>68.9</v>
      </c>
      <c r="D15" s="29" t="n">
        <v>23.9</v>
      </c>
      <c r="E15" s="29" t="n">
        <v>138.9</v>
      </c>
      <c r="F15" s="28" t="n">
        <v>8680813</v>
      </c>
      <c r="G15" s="29" t="n">
        <v>80.6</v>
      </c>
      <c r="H15" s="29" t="n">
        <v>29.8</v>
      </c>
      <c r="I15" s="29" t="n">
        <v>140.3</v>
      </c>
      <c r="J15" s="28" t="n">
        <v>184961</v>
      </c>
      <c r="K15" s="29" t="n">
        <v>31.1</v>
      </c>
      <c r="L15" s="29" t="n">
        <v>19.7</v>
      </c>
      <c r="M15" s="29" t="n">
        <v>122.5</v>
      </c>
      <c r="N15" s="28" t="n">
        <v>2090064</v>
      </c>
      <c r="O15" s="29" t="n">
        <v>19.4</v>
      </c>
      <c r="P15" s="29" t="n">
        <v>24.3</v>
      </c>
      <c r="Q15" s="29" t="n">
        <v>116.9</v>
      </c>
      <c r="R15" s="28" t="n">
        <v>595646</v>
      </c>
      <c r="S15" s="29" t="n">
        <v>22.4</v>
      </c>
      <c r="T15" s="29" t="n">
        <v>133.3</v>
      </c>
      <c r="U15" s="28" t="n">
        <v>10770888</v>
      </c>
      <c r="V15" s="30" t="n">
        <v>28.5</v>
      </c>
      <c r="W15" s="30" t="n">
        <v>135</v>
      </c>
      <c r="X15" s="16" t="s">
        <v>25</v>
      </c>
      <c r="Y15" s="28" t="n">
        <v>784281</v>
      </c>
      <c r="Z15" s="29" t="n">
        <v>51.3</v>
      </c>
      <c r="AA15" s="29" t="n">
        <v>17.8</v>
      </c>
      <c r="AB15" s="30" t="n">
        <v>110.5</v>
      </c>
      <c r="AC15" s="28" t="n">
        <v>2014007</v>
      </c>
      <c r="AD15" s="29" t="n">
        <v>68.8</v>
      </c>
      <c r="AE15" s="29" t="n">
        <v>20.5</v>
      </c>
      <c r="AF15" s="30" t="n">
        <v>100.1</v>
      </c>
      <c r="AG15" s="28" t="n">
        <v>743426</v>
      </c>
      <c r="AH15" s="29" t="n">
        <v>48.7</v>
      </c>
      <c r="AI15" s="29" t="n">
        <v>16.8</v>
      </c>
      <c r="AJ15" s="30" t="n">
        <v>110.3</v>
      </c>
      <c r="AK15" s="28" t="n">
        <v>914846</v>
      </c>
      <c r="AL15" s="29" t="n">
        <v>31.2</v>
      </c>
      <c r="AM15" s="29" t="n">
        <v>17.2</v>
      </c>
      <c r="AN15" s="30" t="n">
        <v>93.7</v>
      </c>
      <c r="AO15" s="28" t="n">
        <v>1527707</v>
      </c>
      <c r="AP15" s="29" t="n">
        <v>17.3</v>
      </c>
      <c r="AQ15" s="30" t="n">
        <v>110.4</v>
      </c>
      <c r="AR15" s="28" t="n">
        <v>2928866</v>
      </c>
      <c r="AS15" s="30" t="n">
        <v>19.3</v>
      </c>
      <c r="AT15" s="30" t="n">
        <v>98</v>
      </c>
    </row>
    <row r="16" customFormat="false" ht="17.25" hidden="false" customHeight="false" outlineLevel="0" collapsed="false">
      <c r="A16" s="16" t="s">
        <v>26</v>
      </c>
      <c r="B16" s="28" t="n">
        <v>209344</v>
      </c>
      <c r="C16" s="29" t="n">
        <v>67.1</v>
      </c>
      <c r="D16" s="29" t="n">
        <v>12.2</v>
      </c>
      <c r="E16" s="29" t="n">
        <v>141</v>
      </c>
      <c r="F16" s="28" t="n">
        <v>3616279</v>
      </c>
      <c r="G16" s="29" t="n">
        <v>79</v>
      </c>
      <c r="H16" s="29" t="n">
        <v>12.4</v>
      </c>
      <c r="I16" s="29" t="n">
        <v>143.7</v>
      </c>
      <c r="J16" s="28" t="n">
        <v>102492</v>
      </c>
      <c r="K16" s="29" t="n">
        <v>32.9</v>
      </c>
      <c r="L16" s="29" t="n">
        <v>10.9</v>
      </c>
      <c r="M16" s="29" t="n">
        <v>123.9</v>
      </c>
      <c r="N16" s="28" t="n">
        <v>963949</v>
      </c>
      <c r="O16" s="29" t="n">
        <v>21</v>
      </c>
      <c r="P16" s="29" t="n">
        <v>11.2</v>
      </c>
      <c r="Q16" s="29" t="n">
        <v>124.2</v>
      </c>
      <c r="R16" s="28" t="n">
        <v>311836</v>
      </c>
      <c r="S16" s="29" t="n">
        <v>11.8</v>
      </c>
      <c r="T16" s="29" t="n">
        <v>134.9</v>
      </c>
      <c r="U16" s="28" t="n">
        <v>4580243</v>
      </c>
      <c r="V16" s="30" t="n">
        <v>12.1</v>
      </c>
      <c r="W16" s="30" t="n">
        <v>139.1</v>
      </c>
      <c r="X16" s="16" t="s">
        <v>26</v>
      </c>
      <c r="Y16" s="28" t="n">
        <v>521423</v>
      </c>
      <c r="Z16" s="29" t="n">
        <v>46.3</v>
      </c>
      <c r="AA16" s="29" t="n">
        <v>11.8</v>
      </c>
      <c r="AB16" s="30" t="n">
        <v>109.7</v>
      </c>
      <c r="AC16" s="28" t="n">
        <v>717194</v>
      </c>
      <c r="AD16" s="29" t="n">
        <v>58</v>
      </c>
      <c r="AE16" s="29" t="n">
        <v>7.3</v>
      </c>
      <c r="AF16" s="30" t="n">
        <v>98.6</v>
      </c>
      <c r="AG16" s="28" t="n">
        <v>604013</v>
      </c>
      <c r="AH16" s="29" t="n">
        <v>53.7</v>
      </c>
      <c r="AI16" s="29" t="n">
        <v>13.7</v>
      </c>
      <c r="AJ16" s="30" t="n">
        <v>111.4</v>
      </c>
      <c r="AK16" s="28" t="n">
        <v>519188</v>
      </c>
      <c r="AL16" s="29" t="n">
        <v>42</v>
      </c>
      <c r="AM16" s="29" t="n">
        <v>9.8</v>
      </c>
      <c r="AN16" s="30" t="n">
        <v>103.3</v>
      </c>
      <c r="AO16" s="28" t="n">
        <v>1125436</v>
      </c>
      <c r="AP16" s="29" t="n">
        <v>12.8</v>
      </c>
      <c r="AQ16" s="30" t="n">
        <v>110.6</v>
      </c>
      <c r="AR16" s="28" t="n">
        <v>1236397</v>
      </c>
      <c r="AS16" s="30" t="n">
        <v>8.2</v>
      </c>
      <c r="AT16" s="30" t="n">
        <v>100.5</v>
      </c>
    </row>
    <row r="17" customFormat="false" ht="17.25" hidden="false" customHeight="false" outlineLevel="0" collapsed="false">
      <c r="A17" s="31" t="s">
        <v>27</v>
      </c>
      <c r="B17" s="32" t="n">
        <v>97866</v>
      </c>
      <c r="C17" s="29" t="n">
        <v>58</v>
      </c>
      <c r="D17" s="29" t="n">
        <v>5.7</v>
      </c>
      <c r="E17" s="29" t="n">
        <v>137</v>
      </c>
      <c r="F17" s="32" t="n">
        <v>1155541</v>
      </c>
      <c r="G17" s="29" t="n">
        <v>73.2</v>
      </c>
      <c r="H17" s="29" t="n">
        <v>4</v>
      </c>
      <c r="I17" s="29" t="n">
        <v>130</v>
      </c>
      <c r="J17" s="32" t="n">
        <v>71003</v>
      </c>
      <c r="K17" s="29" t="n">
        <v>42</v>
      </c>
      <c r="L17" s="29" t="n">
        <v>7.6</v>
      </c>
      <c r="M17" s="29" t="n">
        <v>118.2</v>
      </c>
      <c r="N17" s="32" t="n">
        <v>423087</v>
      </c>
      <c r="O17" s="29" t="n">
        <v>26.8</v>
      </c>
      <c r="P17" s="29" t="n">
        <v>4.9</v>
      </c>
      <c r="Q17" s="29" t="n">
        <v>110.5</v>
      </c>
      <c r="R17" s="32" t="n">
        <v>168869</v>
      </c>
      <c r="S17" s="33" t="n">
        <v>6.4</v>
      </c>
      <c r="T17" s="29" t="n">
        <v>128.4</v>
      </c>
      <c r="U17" s="32" t="n">
        <v>1578642</v>
      </c>
      <c r="V17" s="34" t="n">
        <v>4.2</v>
      </c>
      <c r="W17" s="30" t="n">
        <v>124.1</v>
      </c>
      <c r="X17" s="31" t="s">
        <v>27</v>
      </c>
      <c r="Y17" s="32" t="n">
        <v>550766</v>
      </c>
      <c r="Z17" s="33" t="n">
        <v>38.4</v>
      </c>
      <c r="AA17" s="33" t="n">
        <v>12.5</v>
      </c>
      <c r="AB17" s="30" t="n">
        <v>110.8</v>
      </c>
      <c r="AC17" s="32" t="n">
        <v>319043</v>
      </c>
      <c r="AD17" s="33" t="n">
        <v>44.2</v>
      </c>
      <c r="AE17" s="33" t="n">
        <v>3.2</v>
      </c>
      <c r="AF17" s="30" t="n">
        <v>107</v>
      </c>
      <c r="AG17" s="32" t="n">
        <v>881907</v>
      </c>
      <c r="AH17" s="33" t="n">
        <v>61.6</v>
      </c>
      <c r="AI17" s="33" t="n">
        <v>20</v>
      </c>
      <c r="AJ17" s="30" t="n">
        <v>109.5</v>
      </c>
      <c r="AK17" s="32" t="n">
        <v>403532</v>
      </c>
      <c r="AL17" s="33" t="n">
        <v>55.8</v>
      </c>
      <c r="AM17" s="33" t="n">
        <v>7.6</v>
      </c>
      <c r="AN17" s="30" t="n">
        <v>120.4</v>
      </c>
      <c r="AO17" s="32" t="n">
        <v>1432673</v>
      </c>
      <c r="AP17" s="33" t="n">
        <v>16.2</v>
      </c>
      <c r="AQ17" s="30" t="n">
        <v>110</v>
      </c>
      <c r="AR17" s="32" t="n">
        <v>722590</v>
      </c>
      <c r="AS17" s="34" t="n">
        <v>4.8</v>
      </c>
      <c r="AT17" s="30" t="n">
        <v>114.1</v>
      </c>
    </row>
    <row r="18" customFormat="false" ht="17.25" hidden="false" customHeight="false" outlineLevel="0" collapsed="false">
      <c r="A18" s="31" t="s">
        <v>28</v>
      </c>
      <c r="B18" s="32" t="n">
        <v>1715656</v>
      </c>
      <c r="C18" s="35" t="n">
        <v>64.7</v>
      </c>
      <c r="D18" s="36" t="n">
        <v>100</v>
      </c>
      <c r="E18" s="36" t="n">
        <v>131.9</v>
      </c>
      <c r="F18" s="32" t="n">
        <v>29165592</v>
      </c>
      <c r="G18" s="35" t="n">
        <v>77.2</v>
      </c>
      <c r="H18" s="36" t="n">
        <v>100</v>
      </c>
      <c r="I18" s="36" t="n">
        <v>131.4</v>
      </c>
      <c r="J18" s="32" t="n">
        <v>937998</v>
      </c>
      <c r="K18" s="35" t="n">
        <v>35.3</v>
      </c>
      <c r="L18" s="36" t="n">
        <v>100</v>
      </c>
      <c r="M18" s="36" t="n">
        <v>123</v>
      </c>
      <c r="N18" s="32" t="n">
        <v>8617732</v>
      </c>
      <c r="O18" s="35" t="n">
        <v>22.8</v>
      </c>
      <c r="P18" s="36" t="n">
        <v>100</v>
      </c>
      <c r="Q18" s="36" t="n">
        <v>117.2</v>
      </c>
      <c r="R18" s="32" t="n">
        <v>2653654</v>
      </c>
      <c r="S18" s="33" t="n">
        <v>100</v>
      </c>
      <c r="T18" s="36" t="n">
        <v>128.6</v>
      </c>
      <c r="U18" s="32" t="n">
        <v>37783342</v>
      </c>
      <c r="V18" s="34" t="n">
        <v>100</v>
      </c>
      <c r="W18" s="36" t="n">
        <v>127.8</v>
      </c>
      <c r="X18" s="31" t="s">
        <v>28</v>
      </c>
      <c r="Y18" s="32" t="n">
        <v>4411769</v>
      </c>
      <c r="Z18" s="33" t="n">
        <v>50</v>
      </c>
      <c r="AA18" s="33" t="n">
        <v>100</v>
      </c>
      <c r="AB18" s="36" t="n">
        <v>115.1</v>
      </c>
      <c r="AC18" s="32" t="n">
        <v>9836762</v>
      </c>
      <c r="AD18" s="33" t="n">
        <v>64.9</v>
      </c>
      <c r="AE18" s="33" t="n">
        <v>100</v>
      </c>
      <c r="AF18" s="36" t="n">
        <v>96</v>
      </c>
      <c r="AG18" s="32" t="n">
        <v>4413115</v>
      </c>
      <c r="AH18" s="33" t="n">
        <v>50</v>
      </c>
      <c r="AI18" s="33" t="n">
        <v>100</v>
      </c>
      <c r="AJ18" s="36" t="n">
        <v>112.3</v>
      </c>
      <c r="AK18" s="32" t="n">
        <v>5310580</v>
      </c>
      <c r="AL18" s="33" t="n">
        <v>35.1</v>
      </c>
      <c r="AM18" s="33" t="n">
        <v>100</v>
      </c>
      <c r="AN18" s="36" t="n">
        <v>94.4</v>
      </c>
      <c r="AO18" s="32" t="n">
        <v>8824884</v>
      </c>
      <c r="AP18" s="33" t="n">
        <v>100</v>
      </c>
      <c r="AQ18" s="36" t="n">
        <v>113.6</v>
      </c>
      <c r="AR18" s="32" t="n">
        <v>15147357</v>
      </c>
      <c r="AS18" s="34" t="n">
        <v>100</v>
      </c>
      <c r="AT18" s="36" t="n">
        <v>95.5</v>
      </c>
    </row>
    <row r="19" s="37" customFormat="true" ht="17.25" hidden="false" customHeight="false" outlineLevel="0" collapsed="false">
      <c r="V19" s="38"/>
      <c r="W19" s="38"/>
    </row>
    <row r="22" customFormat="false" ht="17.25" hidden="false" customHeight="false" outlineLevel="0" collapsed="false">
      <c r="A22" s="14"/>
      <c r="B22" s="15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4"/>
      <c r="Y22" s="15" t="s">
        <v>30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7.25" hidden="false" customHeight="false" outlineLevel="0" collapsed="false">
      <c r="A23" s="16" t="s">
        <v>9</v>
      </c>
      <c r="B23" s="17" t="s">
        <v>10</v>
      </c>
      <c r="C23" s="17"/>
      <c r="D23" s="17"/>
      <c r="E23" s="17"/>
      <c r="F23" s="17"/>
      <c r="G23" s="17"/>
      <c r="H23" s="17"/>
      <c r="I23" s="17"/>
      <c r="J23" s="17" t="s">
        <v>11</v>
      </c>
      <c r="K23" s="17"/>
      <c r="L23" s="17"/>
      <c r="M23" s="17"/>
      <c r="N23" s="17"/>
      <c r="O23" s="17"/>
      <c r="P23" s="17"/>
      <c r="Q23" s="17"/>
      <c r="R23" s="18" t="s">
        <v>12</v>
      </c>
      <c r="S23" s="18"/>
      <c r="T23" s="18"/>
      <c r="U23" s="18"/>
      <c r="V23" s="18"/>
      <c r="W23" s="18"/>
      <c r="X23" s="16" t="s">
        <v>9</v>
      </c>
      <c r="Y23" s="17" t="s">
        <v>10</v>
      </c>
      <c r="Z23" s="17"/>
      <c r="AA23" s="17"/>
      <c r="AB23" s="17"/>
      <c r="AC23" s="17"/>
      <c r="AD23" s="17"/>
      <c r="AE23" s="17"/>
      <c r="AF23" s="17"/>
      <c r="AG23" s="17" t="s">
        <v>11</v>
      </c>
      <c r="AH23" s="17"/>
      <c r="AI23" s="17"/>
      <c r="AJ23" s="17"/>
      <c r="AK23" s="17"/>
      <c r="AL23" s="17"/>
      <c r="AM23" s="17"/>
      <c r="AN23" s="17"/>
      <c r="AO23" s="18" t="s">
        <v>12</v>
      </c>
      <c r="AP23" s="18"/>
      <c r="AQ23" s="18"/>
      <c r="AR23" s="18"/>
      <c r="AS23" s="18"/>
      <c r="AT23" s="18"/>
    </row>
    <row r="24" customFormat="false" ht="17.25" hidden="false" customHeight="false" outlineLevel="0" collapsed="false">
      <c r="A24" s="16"/>
      <c r="B24" s="19"/>
      <c r="C24" s="11"/>
      <c r="D24" s="11"/>
      <c r="F24" s="19"/>
      <c r="G24" s="11"/>
      <c r="H24" s="11"/>
      <c r="J24" s="19"/>
      <c r="K24" s="11"/>
      <c r="L24" s="11"/>
      <c r="N24" s="19"/>
      <c r="O24" s="11"/>
      <c r="P24" s="11"/>
      <c r="R24" s="19"/>
      <c r="S24" s="11"/>
      <c r="U24" s="19"/>
      <c r="V24" s="11"/>
      <c r="W24" s="20"/>
      <c r="X24" s="16"/>
      <c r="Y24" s="19"/>
      <c r="Z24" s="11"/>
      <c r="AA24" s="11"/>
      <c r="AC24" s="19"/>
      <c r="AD24" s="11"/>
      <c r="AE24" s="11"/>
      <c r="AG24" s="19"/>
      <c r="AH24" s="11"/>
      <c r="AI24" s="11"/>
      <c r="AK24" s="19"/>
      <c r="AL24" s="11"/>
      <c r="AM24" s="11"/>
      <c r="AO24" s="19"/>
      <c r="AP24" s="11"/>
      <c r="AR24" s="19"/>
      <c r="AS24" s="11"/>
      <c r="AT24" s="20"/>
    </row>
    <row r="25" customFormat="false" ht="17.25" hidden="false" customHeight="false" outlineLevel="0" collapsed="false">
      <c r="A25" s="21"/>
      <c r="B25" s="22" t="s">
        <v>13</v>
      </c>
      <c r="C25" s="17" t="s">
        <v>14</v>
      </c>
      <c r="D25" s="17" t="s">
        <v>15</v>
      </c>
      <c r="E25" s="23" t="s">
        <v>16</v>
      </c>
      <c r="F25" s="17" t="s">
        <v>17</v>
      </c>
      <c r="G25" s="17" t="s">
        <v>14</v>
      </c>
      <c r="H25" s="17" t="s">
        <v>15</v>
      </c>
      <c r="I25" s="23" t="s">
        <v>16</v>
      </c>
      <c r="J25" s="22" t="s">
        <v>13</v>
      </c>
      <c r="K25" s="17" t="s">
        <v>14</v>
      </c>
      <c r="L25" s="17" t="s">
        <v>15</v>
      </c>
      <c r="M25" s="23" t="s">
        <v>16</v>
      </c>
      <c r="N25" s="17" t="s">
        <v>17</v>
      </c>
      <c r="O25" s="17" t="s">
        <v>14</v>
      </c>
      <c r="P25" s="17" t="s">
        <v>15</v>
      </c>
      <c r="Q25" s="23" t="s">
        <v>16</v>
      </c>
      <c r="R25" s="22" t="s">
        <v>13</v>
      </c>
      <c r="S25" s="17" t="s">
        <v>15</v>
      </c>
      <c r="T25" s="23" t="s">
        <v>16</v>
      </c>
      <c r="U25" s="17" t="s">
        <v>17</v>
      </c>
      <c r="V25" s="18" t="s">
        <v>15</v>
      </c>
      <c r="W25" s="23" t="s">
        <v>16</v>
      </c>
      <c r="X25" s="21"/>
      <c r="Y25" s="22" t="s">
        <v>13</v>
      </c>
      <c r="Z25" s="17" t="s">
        <v>14</v>
      </c>
      <c r="AA25" s="17" t="s">
        <v>15</v>
      </c>
      <c r="AB25" s="23" t="s">
        <v>16</v>
      </c>
      <c r="AC25" s="17" t="s">
        <v>17</v>
      </c>
      <c r="AD25" s="17" t="s">
        <v>14</v>
      </c>
      <c r="AE25" s="17" t="s">
        <v>15</v>
      </c>
      <c r="AF25" s="23" t="s">
        <v>16</v>
      </c>
      <c r="AG25" s="22" t="s">
        <v>13</v>
      </c>
      <c r="AH25" s="17" t="s">
        <v>14</v>
      </c>
      <c r="AI25" s="17" t="s">
        <v>15</v>
      </c>
      <c r="AJ25" s="23" t="s">
        <v>16</v>
      </c>
      <c r="AK25" s="17" t="s">
        <v>17</v>
      </c>
      <c r="AL25" s="17" t="s">
        <v>14</v>
      </c>
      <c r="AM25" s="17" t="s">
        <v>15</v>
      </c>
      <c r="AN25" s="23" t="s">
        <v>16</v>
      </c>
      <c r="AO25" s="22" t="s">
        <v>13</v>
      </c>
      <c r="AP25" s="17" t="s">
        <v>15</v>
      </c>
      <c r="AQ25" s="23" t="s">
        <v>16</v>
      </c>
      <c r="AR25" s="17" t="s">
        <v>17</v>
      </c>
      <c r="AS25" s="18" t="s">
        <v>15</v>
      </c>
      <c r="AT25" s="23" t="s">
        <v>16</v>
      </c>
    </row>
    <row r="26" customFormat="false" ht="17.25" hidden="false" customHeight="false" outlineLevel="0" collapsed="false">
      <c r="A26" s="19"/>
      <c r="B26" s="24" t="s">
        <v>18</v>
      </c>
      <c r="C26" s="25" t="s">
        <v>19</v>
      </c>
      <c r="D26" s="25" t="s">
        <v>19</v>
      </c>
      <c r="E26" s="25" t="s">
        <v>19</v>
      </c>
      <c r="F26" s="24" t="s">
        <v>20</v>
      </c>
      <c r="G26" s="25" t="s">
        <v>19</v>
      </c>
      <c r="H26" s="25" t="s">
        <v>19</v>
      </c>
      <c r="I26" s="25" t="s">
        <v>19</v>
      </c>
      <c r="J26" s="24" t="s">
        <v>18</v>
      </c>
      <c r="K26" s="25" t="s">
        <v>19</v>
      </c>
      <c r="L26" s="25" t="s">
        <v>19</v>
      </c>
      <c r="M26" s="25" t="s">
        <v>19</v>
      </c>
      <c r="N26" s="24" t="s">
        <v>20</v>
      </c>
      <c r="O26" s="25" t="s">
        <v>19</v>
      </c>
      <c r="P26" s="25" t="s">
        <v>19</v>
      </c>
      <c r="Q26" s="25" t="s">
        <v>19</v>
      </c>
      <c r="R26" s="24" t="s">
        <v>18</v>
      </c>
      <c r="S26" s="25" t="s">
        <v>19</v>
      </c>
      <c r="T26" s="25" t="s">
        <v>19</v>
      </c>
      <c r="U26" s="24" t="s">
        <v>20</v>
      </c>
      <c r="V26" s="27" t="s">
        <v>19</v>
      </c>
      <c r="W26" s="26" t="s">
        <v>19</v>
      </c>
      <c r="X26" s="19"/>
      <c r="Y26" s="24" t="s">
        <v>18</v>
      </c>
      <c r="Z26" s="25" t="s">
        <v>19</v>
      </c>
      <c r="AA26" s="25" t="s">
        <v>19</v>
      </c>
      <c r="AB26" s="27" t="s">
        <v>19</v>
      </c>
      <c r="AC26" s="24" t="s">
        <v>20</v>
      </c>
      <c r="AD26" s="25" t="s">
        <v>19</v>
      </c>
      <c r="AE26" s="25" t="s">
        <v>19</v>
      </c>
      <c r="AF26" s="27" t="s">
        <v>19</v>
      </c>
      <c r="AG26" s="24" t="s">
        <v>18</v>
      </c>
      <c r="AH26" s="25" t="s">
        <v>19</v>
      </c>
      <c r="AI26" s="25" t="s">
        <v>19</v>
      </c>
      <c r="AJ26" s="27" t="s">
        <v>19</v>
      </c>
      <c r="AK26" s="24" t="s">
        <v>20</v>
      </c>
      <c r="AL26" s="25" t="s">
        <v>19</v>
      </c>
      <c r="AM26" s="25" t="s">
        <v>19</v>
      </c>
      <c r="AN26" s="27" t="s">
        <v>19</v>
      </c>
      <c r="AO26" s="24" t="s">
        <v>18</v>
      </c>
      <c r="AP26" s="25" t="s">
        <v>19</v>
      </c>
      <c r="AQ26" s="27" t="s">
        <v>19</v>
      </c>
      <c r="AR26" s="24" t="s">
        <v>20</v>
      </c>
      <c r="AS26" s="26" t="s">
        <v>19</v>
      </c>
      <c r="AT26" s="27" t="s">
        <v>19</v>
      </c>
    </row>
    <row r="27" customFormat="false" ht="17.25" hidden="false" customHeight="false" outlineLevel="0" collapsed="false">
      <c r="A27" s="16" t="s">
        <v>21</v>
      </c>
      <c r="B27" s="28" t="n">
        <v>24611</v>
      </c>
      <c r="C27" s="29" t="n">
        <v>51.5</v>
      </c>
      <c r="D27" s="29" t="n">
        <v>1.9</v>
      </c>
      <c r="E27" s="29" t="n">
        <v>78.4</v>
      </c>
      <c r="F27" s="28" t="n">
        <v>70500.67751</v>
      </c>
      <c r="G27" s="29" t="n">
        <v>51.2</v>
      </c>
      <c r="H27" s="29" t="n">
        <v>1.1</v>
      </c>
      <c r="I27" s="29" t="n">
        <v>87.6</v>
      </c>
      <c r="J27" s="28" t="n">
        <v>23222</v>
      </c>
      <c r="K27" s="29" t="n">
        <v>48.5</v>
      </c>
      <c r="L27" s="29" t="n">
        <v>1.3</v>
      </c>
      <c r="M27" s="29" t="n">
        <v>79.4</v>
      </c>
      <c r="N27" s="28" t="n">
        <v>67238.74923</v>
      </c>
      <c r="O27" s="29" t="n">
        <v>48.8</v>
      </c>
      <c r="P27" s="29" t="n">
        <v>1</v>
      </c>
      <c r="Q27" s="29" t="n">
        <v>86.3</v>
      </c>
      <c r="R27" s="28" t="n">
        <v>47833</v>
      </c>
      <c r="S27" s="29" t="n">
        <v>1.6</v>
      </c>
      <c r="T27" s="29" t="n">
        <v>78.9</v>
      </c>
      <c r="U27" s="28" t="n">
        <v>137747.42674</v>
      </c>
      <c r="V27" s="30" t="n">
        <v>1</v>
      </c>
      <c r="W27" s="30" t="n">
        <v>86.9</v>
      </c>
      <c r="X27" s="16" t="s">
        <v>21</v>
      </c>
      <c r="Y27" s="28" t="n">
        <v>442407</v>
      </c>
      <c r="Z27" s="29" t="n">
        <v>52.2</v>
      </c>
      <c r="AA27" s="29" t="n">
        <v>5.6</v>
      </c>
      <c r="AB27" s="30" t="n">
        <v>100.3</v>
      </c>
      <c r="AC27" s="28" t="n">
        <v>832647</v>
      </c>
      <c r="AD27" s="29" t="n">
        <v>53.3</v>
      </c>
      <c r="AE27" s="29" t="n">
        <v>1.8</v>
      </c>
      <c r="AF27" s="30" t="n">
        <v>93.1</v>
      </c>
      <c r="AG27" s="28" t="n">
        <v>405483</v>
      </c>
      <c r="AH27" s="29" t="n">
        <v>47.8</v>
      </c>
      <c r="AI27" s="29" t="n">
        <v>5.3</v>
      </c>
      <c r="AJ27" s="30" t="n">
        <v>99.5</v>
      </c>
      <c r="AK27" s="28" t="n">
        <v>728394</v>
      </c>
      <c r="AL27" s="29" t="n">
        <v>46.7</v>
      </c>
      <c r="AM27" s="29" t="n">
        <v>3.2</v>
      </c>
      <c r="AN27" s="30" t="n">
        <v>93.5</v>
      </c>
      <c r="AO27" s="28" t="n">
        <v>847890</v>
      </c>
      <c r="AP27" s="29" t="n">
        <v>5.4</v>
      </c>
      <c r="AQ27" s="30" t="n">
        <v>99.9</v>
      </c>
      <c r="AR27" s="28" t="n">
        <v>1561053</v>
      </c>
      <c r="AS27" s="30" t="n">
        <v>2.2</v>
      </c>
      <c r="AT27" s="30" t="n">
        <v>93.3</v>
      </c>
    </row>
    <row r="28" customFormat="false" ht="17.25" hidden="false" customHeight="false" outlineLevel="0" collapsed="false">
      <c r="A28" s="16" t="s">
        <v>22</v>
      </c>
      <c r="B28" s="28" t="n">
        <v>38798</v>
      </c>
      <c r="C28" s="29" t="n">
        <v>53.6</v>
      </c>
      <c r="D28" s="29" t="n">
        <v>3</v>
      </c>
      <c r="E28" s="29" t="n">
        <v>59.2</v>
      </c>
      <c r="F28" s="28" t="n">
        <v>145441.94363</v>
      </c>
      <c r="G28" s="29" t="n">
        <v>56.4</v>
      </c>
      <c r="H28" s="29" t="n">
        <v>2.3</v>
      </c>
      <c r="I28" s="29" t="n">
        <v>66.1</v>
      </c>
      <c r="J28" s="28" t="n">
        <v>33612</v>
      </c>
      <c r="K28" s="29" t="n">
        <v>46.4</v>
      </c>
      <c r="L28" s="29" t="n">
        <v>1.9</v>
      </c>
      <c r="M28" s="29" t="n">
        <v>60.5</v>
      </c>
      <c r="N28" s="28" t="n">
        <v>112599.65702</v>
      </c>
      <c r="O28" s="29" t="n">
        <v>43.6</v>
      </c>
      <c r="P28" s="29" t="n">
        <v>1.6</v>
      </c>
      <c r="Q28" s="29" t="n">
        <v>67.1</v>
      </c>
      <c r="R28" s="28" t="n">
        <v>72410</v>
      </c>
      <c r="S28" s="29" t="n">
        <v>2.4</v>
      </c>
      <c r="T28" s="29" t="n">
        <v>59.8</v>
      </c>
      <c r="U28" s="28" t="n">
        <v>258050.60065</v>
      </c>
      <c r="V28" s="30" t="n">
        <v>1.9</v>
      </c>
      <c r="W28" s="30" t="n">
        <v>66.6</v>
      </c>
      <c r="X28" s="16" t="s">
        <v>22</v>
      </c>
      <c r="Y28" s="28" t="n">
        <v>567203</v>
      </c>
      <c r="Z28" s="29" t="n">
        <v>53.5</v>
      </c>
      <c r="AA28" s="29" t="n">
        <v>7.1</v>
      </c>
      <c r="AB28" s="30" t="n">
        <v>112.1</v>
      </c>
      <c r="AC28" s="28" t="n">
        <v>1542331</v>
      </c>
      <c r="AD28" s="29" t="n">
        <v>57.2</v>
      </c>
      <c r="AE28" s="29" t="n">
        <v>3.2</v>
      </c>
      <c r="AF28" s="30" t="n">
        <v>88.9</v>
      </c>
      <c r="AG28" s="28" t="n">
        <v>492070</v>
      </c>
      <c r="AH28" s="29" t="n">
        <v>46.5</v>
      </c>
      <c r="AI28" s="29" t="n">
        <v>6.4</v>
      </c>
      <c r="AJ28" s="30" t="n">
        <v>111.1</v>
      </c>
      <c r="AK28" s="28" t="n">
        <v>1153039</v>
      </c>
      <c r="AL28" s="29" t="n">
        <v>42.8</v>
      </c>
      <c r="AM28" s="29" t="n">
        <v>5.1</v>
      </c>
      <c r="AN28" s="30" t="n">
        <v>88.3</v>
      </c>
      <c r="AO28" s="28" t="n">
        <v>1059273</v>
      </c>
      <c r="AP28" s="29" t="n">
        <v>6.8</v>
      </c>
      <c r="AQ28" s="30" t="n">
        <v>111.6</v>
      </c>
      <c r="AR28" s="28" t="n">
        <v>2695389</v>
      </c>
      <c r="AS28" s="30" t="n">
        <v>3.8</v>
      </c>
      <c r="AT28" s="30" t="n">
        <v>88.7</v>
      </c>
    </row>
    <row r="29" customFormat="false" ht="17.25" hidden="false" customHeight="false" outlineLevel="0" collapsed="false">
      <c r="A29" s="16" t="s">
        <v>23</v>
      </c>
      <c r="B29" s="28" t="n">
        <v>190678</v>
      </c>
      <c r="C29" s="29" t="n">
        <v>54.3</v>
      </c>
      <c r="D29" s="29" t="n">
        <v>14.6</v>
      </c>
      <c r="E29" s="29" t="n">
        <v>79.5</v>
      </c>
      <c r="F29" s="28" t="n">
        <v>1083446.32342</v>
      </c>
      <c r="G29" s="29" t="n">
        <v>59.8</v>
      </c>
      <c r="H29" s="29" t="n">
        <v>17</v>
      </c>
      <c r="I29" s="29" t="n">
        <v>86</v>
      </c>
      <c r="J29" s="28" t="n">
        <v>160267</v>
      </c>
      <c r="K29" s="29" t="n">
        <v>45.7</v>
      </c>
      <c r="L29" s="29" t="n">
        <v>9.1</v>
      </c>
      <c r="M29" s="29" t="n">
        <v>82.6</v>
      </c>
      <c r="N29" s="28" t="n">
        <v>727606.71182</v>
      </c>
      <c r="O29" s="29" t="n">
        <v>40.2</v>
      </c>
      <c r="P29" s="29" t="n">
        <v>10.5</v>
      </c>
      <c r="Q29" s="29" t="n">
        <v>89.9</v>
      </c>
      <c r="R29" s="28" t="n">
        <v>350945</v>
      </c>
      <c r="S29" s="29" t="n">
        <v>11.4</v>
      </c>
      <c r="T29" s="29" t="n">
        <v>80.9</v>
      </c>
      <c r="U29" s="28" t="n">
        <v>1811065.03524</v>
      </c>
      <c r="V29" s="30" t="n">
        <v>13.7</v>
      </c>
      <c r="W29" s="30" t="n">
        <v>87.6</v>
      </c>
      <c r="X29" s="16" t="s">
        <v>23</v>
      </c>
      <c r="Y29" s="28" t="n">
        <v>1629999</v>
      </c>
      <c r="Z29" s="29" t="n">
        <v>56.2</v>
      </c>
      <c r="AA29" s="29" t="n">
        <v>20.5</v>
      </c>
      <c r="AB29" s="30" t="n">
        <v>118.1</v>
      </c>
      <c r="AC29" s="28" t="n">
        <v>9374688</v>
      </c>
      <c r="AD29" s="29" t="n">
        <v>68.1</v>
      </c>
      <c r="AE29" s="29" t="n">
        <v>19.7</v>
      </c>
      <c r="AF29" s="30" t="n">
        <v>106.4</v>
      </c>
      <c r="AG29" s="28" t="n">
        <v>1269975</v>
      </c>
      <c r="AH29" s="29" t="n">
        <v>43.8</v>
      </c>
      <c r="AI29" s="29" t="n">
        <v>16.5</v>
      </c>
      <c r="AJ29" s="30" t="n">
        <v>115</v>
      </c>
      <c r="AK29" s="28" t="n">
        <v>4396890</v>
      </c>
      <c r="AL29" s="29" t="n">
        <v>31.9</v>
      </c>
      <c r="AM29" s="29" t="n">
        <v>19.3</v>
      </c>
      <c r="AN29" s="30" t="n">
        <v>102.9</v>
      </c>
      <c r="AO29" s="28" t="n">
        <v>2899974</v>
      </c>
      <c r="AP29" s="29" t="n">
        <v>18.6</v>
      </c>
      <c r="AQ29" s="30" t="n">
        <v>116.7</v>
      </c>
      <c r="AR29" s="28" t="n">
        <v>13771595</v>
      </c>
      <c r="AS29" s="30" t="n">
        <v>19.6</v>
      </c>
      <c r="AT29" s="30" t="n">
        <v>105.2</v>
      </c>
    </row>
    <row r="30" customFormat="false" ht="17.25" hidden="false" customHeight="false" outlineLevel="0" collapsed="false">
      <c r="A30" s="16" t="s">
        <v>24</v>
      </c>
      <c r="B30" s="28" t="n">
        <v>241397</v>
      </c>
      <c r="C30" s="29" t="n">
        <v>53.4</v>
      </c>
      <c r="D30" s="29" t="n">
        <v>18.5</v>
      </c>
      <c r="E30" s="29" t="n">
        <v>90.9</v>
      </c>
      <c r="F30" s="28" t="n">
        <v>1387285</v>
      </c>
      <c r="G30" s="29" t="n">
        <v>58.6</v>
      </c>
      <c r="H30" s="29" t="n">
        <v>21.8</v>
      </c>
      <c r="I30" s="29" t="n">
        <v>92.3</v>
      </c>
      <c r="J30" s="28" t="n">
        <v>210478</v>
      </c>
      <c r="K30" s="29" t="n">
        <v>46.6</v>
      </c>
      <c r="L30" s="29" t="n">
        <v>11.9</v>
      </c>
      <c r="M30" s="29" t="n">
        <v>92.3</v>
      </c>
      <c r="N30" s="28" t="n">
        <v>980367</v>
      </c>
      <c r="O30" s="29" t="n">
        <v>41.4</v>
      </c>
      <c r="P30" s="29" t="n">
        <v>14.2</v>
      </c>
      <c r="Q30" s="29" t="n">
        <v>97.6</v>
      </c>
      <c r="R30" s="28" t="n">
        <v>451875</v>
      </c>
      <c r="S30" s="29" t="n">
        <v>14.7</v>
      </c>
      <c r="T30" s="29" t="n">
        <v>91.6</v>
      </c>
      <c r="U30" s="28" t="n">
        <v>2367668</v>
      </c>
      <c r="V30" s="30" t="n">
        <v>17.8</v>
      </c>
      <c r="W30" s="30" t="n">
        <v>94.4</v>
      </c>
      <c r="X30" s="16" t="s">
        <v>24</v>
      </c>
      <c r="Y30" s="28" t="n">
        <v>1691367</v>
      </c>
      <c r="Z30" s="29" t="n">
        <v>57.2</v>
      </c>
      <c r="AA30" s="29" t="n">
        <v>21.3</v>
      </c>
      <c r="AB30" s="30" t="n">
        <v>113.3</v>
      </c>
      <c r="AC30" s="28" t="n">
        <v>14635122</v>
      </c>
      <c r="AD30" s="29" t="n">
        <v>73.9</v>
      </c>
      <c r="AE30" s="29" t="n">
        <v>30.8</v>
      </c>
      <c r="AF30" s="30" t="n">
        <v>116.1</v>
      </c>
      <c r="AG30" s="28" t="n">
        <v>1263787</v>
      </c>
      <c r="AH30" s="29" t="n">
        <v>42.8</v>
      </c>
      <c r="AI30" s="29" t="n">
        <v>16.4</v>
      </c>
      <c r="AJ30" s="30" t="n">
        <v>108.7</v>
      </c>
      <c r="AK30" s="28" t="n">
        <v>5180285</v>
      </c>
      <c r="AL30" s="29" t="n">
        <v>26.1</v>
      </c>
      <c r="AM30" s="29" t="n">
        <v>22.7</v>
      </c>
      <c r="AN30" s="30" t="n">
        <v>107.2</v>
      </c>
      <c r="AO30" s="28" t="n">
        <v>2955154</v>
      </c>
      <c r="AP30" s="29" t="n">
        <v>18.9</v>
      </c>
      <c r="AQ30" s="30" t="n">
        <v>111.3</v>
      </c>
      <c r="AR30" s="28" t="n">
        <v>19815425</v>
      </c>
      <c r="AS30" s="30" t="n">
        <v>28.2</v>
      </c>
      <c r="AT30" s="30" t="n">
        <v>113.6</v>
      </c>
    </row>
    <row r="31" customFormat="false" ht="17.25" hidden="false" customHeight="false" outlineLevel="0" collapsed="false">
      <c r="A31" s="16" t="s">
        <v>25</v>
      </c>
      <c r="B31" s="28" t="n">
        <v>203113</v>
      </c>
      <c r="C31" s="29" t="n">
        <v>45.7</v>
      </c>
      <c r="D31" s="29" t="n">
        <v>15.6</v>
      </c>
      <c r="E31" s="29" t="n">
        <v>98.5</v>
      </c>
      <c r="F31" s="28" t="n">
        <v>1006580</v>
      </c>
      <c r="G31" s="29" t="n">
        <v>50.7</v>
      </c>
      <c r="H31" s="29" t="n">
        <v>15.8</v>
      </c>
      <c r="I31" s="29" t="n">
        <v>96.6</v>
      </c>
      <c r="J31" s="28" t="n">
        <v>241367</v>
      </c>
      <c r="K31" s="29" t="n">
        <v>54.3</v>
      </c>
      <c r="L31" s="29" t="n">
        <v>13.6</v>
      </c>
      <c r="M31" s="29" t="n">
        <v>100.1</v>
      </c>
      <c r="N31" s="28" t="n">
        <v>977064</v>
      </c>
      <c r="O31" s="29" t="n">
        <v>49.3</v>
      </c>
      <c r="P31" s="29" t="n">
        <v>14.1</v>
      </c>
      <c r="Q31" s="29" t="n">
        <v>100.7</v>
      </c>
      <c r="R31" s="28" t="n">
        <v>444480</v>
      </c>
      <c r="S31" s="29" t="n">
        <v>14.5</v>
      </c>
      <c r="T31" s="29" t="n">
        <v>99.4</v>
      </c>
      <c r="U31" s="28" t="n">
        <v>1983663</v>
      </c>
      <c r="V31" s="30" t="n">
        <v>15</v>
      </c>
      <c r="W31" s="30" t="n">
        <v>98.6</v>
      </c>
      <c r="X31" s="16" t="s">
        <v>25</v>
      </c>
      <c r="Y31" s="28" t="n">
        <v>1501502</v>
      </c>
      <c r="Z31" s="29" t="n">
        <v>54.3</v>
      </c>
      <c r="AA31" s="29" t="n">
        <v>18.9</v>
      </c>
      <c r="AB31" s="30" t="n">
        <v>114.1</v>
      </c>
      <c r="AC31" s="28" t="n">
        <v>12172922</v>
      </c>
      <c r="AD31" s="29" t="n">
        <v>73.6</v>
      </c>
      <c r="AE31" s="29" t="n">
        <v>25.6</v>
      </c>
      <c r="AF31" s="30" t="n">
        <v>125.2</v>
      </c>
      <c r="AG31" s="28" t="n">
        <v>1263926</v>
      </c>
      <c r="AH31" s="29" t="n">
        <v>45.7</v>
      </c>
      <c r="AI31" s="29" t="n">
        <v>16.4</v>
      </c>
      <c r="AJ31" s="30" t="n">
        <v>109.5</v>
      </c>
      <c r="AK31" s="28" t="n">
        <v>4363759</v>
      </c>
      <c r="AL31" s="29" t="n">
        <v>26.4</v>
      </c>
      <c r="AM31" s="29" t="n">
        <v>19.1</v>
      </c>
      <c r="AN31" s="30" t="n">
        <v>106.6</v>
      </c>
      <c r="AO31" s="28" t="n">
        <v>2765428</v>
      </c>
      <c r="AP31" s="29" t="n">
        <v>17.7</v>
      </c>
      <c r="AQ31" s="30" t="n">
        <v>111.9</v>
      </c>
      <c r="AR31" s="28" t="n">
        <v>16536700</v>
      </c>
      <c r="AS31" s="30" t="n">
        <v>23.5</v>
      </c>
      <c r="AT31" s="30" t="n">
        <v>119.7</v>
      </c>
    </row>
    <row r="32" customFormat="false" ht="17.25" hidden="false" customHeight="false" outlineLevel="0" collapsed="false">
      <c r="A32" s="16" t="s">
        <v>26</v>
      </c>
      <c r="B32" s="28" t="n">
        <v>179941</v>
      </c>
      <c r="C32" s="29" t="n">
        <v>37.9</v>
      </c>
      <c r="D32" s="29" t="n">
        <v>13.8</v>
      </c>
      <c r="E32" s="29" t="n">
        <v>108.4</v>
      </c>
      <c r="F32" s="28" t="n">
        <v>800724</v>
      </c>
      <c r="G32" s="29" t="n">
        <v>41.5</v>
      </c>
      <c r="H32" s="29" t="n">
        <v>12.6</v>
      </c>
      <c r="I32" s="29" t="n">
        <v>110.2</v>
      </c>
      <c r="J32" s="28" t="n">
        <v>295241</v>
      </c>
      <c r="K32" s="29" t="n">
        <v>62.1</v>
      </c>
      <c r="L32" s="29" t="n">
        <v>16.7</v>
      </c>
      <c r="M32" s="29" t="n">
        <v>108.4</v>
      </c>
      <c r="N32" s="28" t="n">
        <v>1127995</v>
      </c>
      <c r="O32" s="29" t="n">
        <v>58.5</v>
      </c>
      <c r="P32" s="29" t="n">
        <v>16.3</v>
      </c>
      <c r="Q32" s="29" t="n">
        <v>110</v>
      </c>
      <c r="R32" s="28" t="n">
        <v>475182</v>
      </c>
      <c r="S32" s="29" t="n">
        <v>15.5</v>
      </c>
      <c r="T32" s="29" t="n">
        <v>108.4</v>
      </c>
      <c r="U32" s="28" t="n">
        <v>1928731</v>
      </c>
      <c r="V32" s="30" t="n">
        <v>14.5</v>
      </c>
      <c r="W32" s="30" t="n">
        <v>110.1</v>
      </c>
      <c r="X32" s="16" t="s">
        <v>26</v>
      </c>
      <c r="Y32" s="28" t="n">
        <v>972410</v>
      </c>
      <c r="Z32" s="29" t="n">
        <v>47.3</v>
      </c>
      <c r="AA32" s="29" t="n">
        <v>12.2</v>
      </c>
      <c r="AB32" s="30" t="n">
        <v>114.2</v>
      </c>
      <c r="AC32" s="28" t="n">
        <v>5393403</v>
      </c>
      <c r="AD32" s="29" t="n">
        <v>65.2</v>
      </c>
      <c r="AE32" s="29" t="n">
        <v>11.4</v>
      </c>
      <c r="AF32" s="30" t="n">
        <v>127.6</v>
      </c>
      <c r="AG32" s="28" t="n">
        <v>1081331</v>
      </c>
      <c r="AH32" s="29" t="n">
        <v>52.7</v>
      </c>
      <c r="AI32" s="29" t="n">
        <v>14.1</v>
      </c>
      <c r="AJ32" s="30" t="n">
        <v>111.5</v>
      </c>
      <c r="AK32" s="28" t="n">
        <v>2883327</v>
      </c>
      <c r="AL32" s="29" t="n">
        <v>34.8</v>
      </c>
      <c r="AM32" s="29" t="n">
        <v>12.6</v>
      </c>
      <c r="AN32" s="30" t="n">
        <v>113</v>
      </c>
      <c r="AO32" s="28" t="n">
        <v>2053741</v>
      </c>
      <c r="AP32" s="29" t="n">
        <v>13.1</v>
      </c>
      <c r="AQ32" s="30" t="n">
        <v>112.8</v>
      </c>
      <c r="AR32" s="28" t="n">
        <v>8276745</v>
      </c>
      <c r="AS32" s="30" t="n">
        <v>11.8</v>
      </c>
      <c r="AT32" s="30" t="n">
        <v>122.1</v>
      </c>
    </row>
    <row r="33" customFormat="false" ht="17.25" hidden="false" customHeight="false" outlineLevel="0" collapsed="false">
      <c r="A33" s="31" t="s">
        <v>27</v>
      </c>
      <c r="B33" s="32" t="n">
        <v>427528</v>
      </c>
      <c r="C33" s="29" t="n">
        <v>34.7</v>
      </c>
      <c r="D33" s="29" t="n">
        <v>32.7</v>
      </c>
      <c r="E33" s="29" t="n">
        <v>107.6</v>
      </c>
      <c r="F33" s="32" t="n">
        <v>1866414</v>
      </c>
      <c r="G33" s="29" t="n">
        <v>39</v>
      </c>
      <c r="H33" s="29" t="n">
        <v>29.3</v>
      </c>
      <c r="I33" s="29" t="n">
        <v>111.5</v>
      </c>
      <c r="J33" s="32" t="n">
        <v>804635</v>
      </c>
      <c r="K33" s="29" t="n">
        <v>65.3</v>
      </c>
      <c r="L33" s="29" t="n">
        <v>45.5</v>
      </c>
      <c r="M33" s="29" t="n">
        <v>103.8</v>
      </c>
      <c r="N33" s="32" t="n">
        <v>2913195</v>
      </c>
      <c r="O33" s="29" t="n">
        <v>61</v>
      </c>
      <c r="P33" s="29" t="n">
        <v>42.2</v>
      </c>
      <c r="Q33" s="29" t="n">
        <v>107.1</v>
      </c>
      <c r="R33" s="32" t="n">
        <v>1232163</v>
      </c>
      <c r="S33" s="33" t="n">
        <v>40.1</v>
      </c>
      <c r="T33" s="33" t="n">
        <v>105.1</v>
      </c>
      <c r="U33" s="32" t="n">
        <v>4779625</v>
      </c>
      <c r="V33" s="34" t="n">
        <v>36</v>
      </c>
      <c r="W33" s="34" t="n">
        <v>108.7</v>
      </c>
      <c r="X33" s="31" t="s">
        <v>27</v>
      </c>
      <c r="Y33" s="32" t="n">
        <v>1138542</v>
      </c>
      <c r="Z33" s="33" t="n">
        <v>37.3</v>
      </c>
      <c r="AA33" s="33" t="n">
        <v>14.3</v>
      </c>
      <c r="AB33" s="30" t="n">
        <v>111.2</v>
      </c>
      <c r="AC33" s="32" t="n">
        <v>3549905</v>
      </c>
      <c r="AD33" s="33" t="n">
        <v>46.3</v>
      </c>
      <c r="AE33" s="33" t="n">
        <v>7.5</v>
      </c>
      <c r="AF33" s="30" t="n">
        <v>117.5</v>
      </c>
      <c r="AG33" s="32" t="n">
        <v>1911755</v>
      </c>
      <c r="AH33" s="33" t="n">
        <v>62.7</v>
      </c>
      <c r="AI33" s="33" t="n">
        <v>24.9</v>
      </c>
      <c r="AJ33" s="30" t="n">
        <v>106.7</v>
      </c>
      <c r="AK33" s="32" t="n">
        <v>4117879</v>
      </c>
      <c r="AL33" s="33" t="n">
        <v>53.7</v>
      </c>
      <c r="AM33" s="33" t="n">
        <v>18</v>
      </c>
      <c r="AN33" s="30" t="n">
        <v>109.6</v>
      </c>
      <c r="AO33" s="32" t="n">
        <v>3050297</v>
      </c>
      <c r="AP33" s="33" t="n">
        <v>19.5</v>
      </c>
      <c r="AQ33" s="30" t="n">
        <v>108.4</v>
      </c>
      <c r="AR33" s="32" t="n">
        <v>7667799</v>
      </c>
      <c r="AS33" s="34" t="n">
        <v>10.9</v>
      </c>
      <c r="AT33" s="30" t="n">
        <v>113.1</v>
      </c>
    </row>
    <row r="34" customFormat="false" ht="17.25" hidden="false" customHeight="false" outlineLevel="0" collapsed="false">
      <c r="A34" s="31" t="s">
        <v>28</v>
      </c>
      <c r="B34" s="32" t="n">
        <v>1306066</v>
      </c>
      <c r="C34" s="35" t="n">
        <v>42.5</v>
      </c>
      <c r="D34" s="36" t="n">
        <v>100</v>
      </c>
      <c r="E34" s="36" t="n">
        <v>95.2</v>
      </c>
      <c r="F34" s="32" t="n">
        <v>6360470</v>
      </c>
      <c r="G34" s="35" t="n">
        <v>47.9</v>
      </c>
      <c r="H34" s="36" t="n">
        <v>100</v>
      </c>
      <c r="I34" s="36" t="n">
        <v>97.8</v>
      </c>
      <c r="J34" s="32" t="n">
        <v>1768822</v>
      </c>
      <c r="K34" s="35" t="n">
        <v>57.5</v>
      </c>
      <c r="L34" s="36" t="n">
        <v>100</v>
      </c>
      <c r="M34" s="36" t="n">
        <v>98.5</v>
      </c>
      <c r="N34" s="32" t="n">
        <v>6906143</v>
      </c>
      <c r="O34" s="35" t="n">
        <v>52.1</v>
      </c>
      <c r="P34" s="36" t="n">
        <v>100</v>
      </c>
      <c r="Q34" s="36" t="n">
        <v>101.9</v>
      </c>
      <c r="R34" s="32" t="n">
        <v>3074888</v>
      </c>
      <c r="S34" s="33" t="n">
        <v>100</v>
      </c>
      <c r="T34" s="33" t="n">
        <v>97.1</v>
      </c>
      <c r="U34" s="32" t="n">
        <v>13266631</v>
      </c>
      <c r="V34" s="34" t="n">
        <v>100</v>
      </c>
      <c r="W34" s="34" t="n">
        <v>99.9</v>
      </c>
      <c r="X34" s="31" t="s">
        <v>28</v>
      </c>
      <c r="Y34" s="32" t="n">
        <v>7943430</v>
      </c>
      <c r="Z34" s="33" t="n">
        <v>50.8</v>
      </c>
      <c r="AA34" s="33" t="n">
        <v>100</v>
      </c>
      <c r="AB34" s="36" t="n">
        <v>113.3</v>
      </c>
      <c r="AC34" s="32" t="n">
        <v>47501110</v>
      </c>
      <c r="AD34" s="33" t="n">
        <v>67.5</v>
      </c>
      <c r="AE34" s="33" t="n">
        <v>100</v>
      </c>
      <c r="AF34" s="36" t="n">
        <v>115.8</v>
      </c>
      <c r="AG34" s="32" t="n">
        <v>7688327</v>
      </c>
      <c r="AH34" s="33" t="n">
        <v>49.2</v>
      </c>
      <c r="AI34" s="33" t="n">
        <v>100</v>
      </c>
      <c r="AJ34" s="36" t="n">
        <v>109.3</v>
      </c>
      <c r="AK34" s="32" t="n">
        <v>22823676</v>
      </c>
      <c r="AL34" s="33" t="n">
        <v>32.5</v>
      </c>
      <c r="AM34" s="33" t="n">
        <v>100</v>
      </c>
      <c r="AN34" s="36" t="n">
        <v>105.7</v>
      </c>
      <c r="AO34" s="32" t="n">
        <v>15631757</v>
      </c>
      <c r="AP34" s="33" t="n">
        <v>100</v>
      </c>
      <c r="AQ34" s="36" t="n">
        <v>111.3</v>
      </c>
      <c r="AR34" s="32" t="n">
        <v>70324807</v>
      </c>
      <c r="AS34" s="34" t="n">
        <v>100</v>
      </c>
      <c r="AT34" s="36" t="n">
        <v>112.3</v>
      </c>
    </row>
    <row r="38" customFormat="false" ht="17.25" hidden="false" customHeight="false" outlineLevel="0" collapsed="false">
      <c r="A38" s="14"/>
      <c r="B38" s="39" t="s">
        <v>3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41"/>
      <c r="X38" s="10"/>
    </row>
    <row r="39" customFormat="false" ht="17.25" hidden="false" customHeight="false" outlineLevel="0" collapsed="false">
      <c r="A39" s="16" t="s">
        <v>9</v>
      </c>
      <c r="B39" s="17" t="s">
        <v>10</v>
      </c>
      <c r="C39" s="17"/>
      <c r="D39" s="17"/>
      <c r="E39" s="17"/>
      <c r="F39" s="17"/>
      <c r="G39" s="17"/>
      <c r="H39" s="17"/>
      <c r="I39" s="17"/>
      <c r="J39" s="17" t="s">
        <v>11</v>
      </c>
      <c r="K39" s="17"/>
      <c r="L39" s="17"/>
      <c r="M39" s="17"/>
      <c r="N39" s="17"/>
      <c r="O39" s="17"/>
      <c r="P39" s="17"/>
      <c r="Q39" s="17"/>
      <c r="R39" s="39" t="s">
        <v>12</v>
      </c>
      <c r="S39" s="39"/>
      <c r="T39" s="39"/>
      <c r="U39" s="39"/>
      <c r="V39" s="39"/>
      <c r="W39" s="42"/>
      <c r="X39" s="10"/>
    </row>
    <row r="40" customFormat="false" ht="17.25" hidden="false" customHeight="false" outlineLevel="0" collapsed="false">
      <c r="A40" s="16"/>
      <c r="B40" s="19"/>
      <c r="C40" s="11"/>
      <c r="D40" s="11"/>
      <c r="F40" s="19"/>
      <c r="G40" s="11"/>
      <c r="H40" s="11"/>
      <c r="J40" s="19"/>
      <c r="K40" s="11"/>
      <c r="L40" s="11"/>
      <c r="N40" s="19"/>
      <c r="O40" s="11"/>
      <c r="P40" s="11"/>
      <c r="R40" s="19"/>
      <c r="S40" s="11"/>
      <c r="U40" s="19"/>
      <c r="V40" s="11"/>
      <c r="W40" s="20"/>
    </row>
    <row r="41" customFormat="false" ht="17.25" hidden="false" customHeight="false" outlineLevel="0" collapsed="false">
      <c r="A41" s="21"/>
      <c r="B41" s="22" t="s">
        <v>13</v>
      </c>
      <c r="C41" s="17" t="s">
        <v>14</v>
      </c>
      <c r="D41" s="17" t="s">
        <v>15</v>
      </c>
      <c r="E41" s="23" t="s">
        <v>16</v>
      </c>
      <c r="F41" s="17" t="s">
        <v>17</v>
      </c>
      <c r="G41" s="17" t="s">
        <v>14</v>
      </c>
      <c r="H41" s="17" t="s">
        <v>15</v>
      </c>
      <c r="I41" s="23" t="s">
        <v>16</v>
      </c>
      <c r="J41" s="22" t="s">
        <v>13</v>
      </c>
      <c r="K41" s="17" t="s">
        <v>14</v>
      </c>
      <c r="L41" s="17" t="s">
        <v>15</v>
      </c>
      <c r="M41" s="23" t="s">
        <v>16</v>
      </c>
      <c r="N41" s="17" t="s">
        <v>17</v>
      </c>
      <c r="O41" s="17" t="s">
        <v>14</v>
      </c>
      <c r="P41" s="17" t="s">
        <v>15</v>
      </c>
      <c r="Q41" s="23" t="s">
        <v>16</v>
      </c>
      <c r="R41" s="22" t="s">
        <v>13</v>
      </c>
      <c r="S41" s="17" t="s">
        <v>15</v>
      </c>
      <c r="T41" s="23" t="s">
        <v>16</v>
      </c>
      <c r="U41" s="17" t="s">
        <v>17</v>
      </c>
      <c r="V41" s="15" t="s">
        <v>15</v>
      </c>
      <c r="W41" s="23" t="s">
        <v>16</v>
      </c>
      <c r="X41" s="10"/>
    </row>
    <row r="42" customFormat="false" ht="17.25" hidden="false" customHeight="false" outlineLevel="0" collapsed="false">
      <c r="A42" s="19"/>
      <c r="B42" s="24" t="s">
        <v>18</v>
      </c>
      <c r="C42" s="25" t="s">
        <v>19</v>
      </c>
      <c r="D42" s="25" t="s">
        <v>19</v>
      </c>
      <c r="E42" s="25" t="s">
        <v>19</v>
      </c>
      <c r="F42" s="24" t="s">
        <v>20</v>
      </c>
      <c r="G42" s="25" t="s">
        <v>19</v>
      </c>
      <c r="H42" s="25" t="s">
        <v>19</v>
      </c>
      <c r="I42" s="25" t="s">
        <v>19</v>
      </c>
      <c r="J42" s="24" t="s">
        <v>18</v>
      </c>
      <c r="K42" s="25" t="s">
        <v>19</v>
      </c>
      <c r="L42" s="25" t="s">
        <v>19</v>
      </c>
      <c r="M42" s="25" t="s">
        <v>19</v>
      </c>
      <c r="N42" s="24" t="s">
        <v>20</v>
      </c>
      <c r="O42" s="25" t="s">
        <v>19</v>
      </c>
      <c r="P42" s="25" t="s">
        <v>19</v>
      </c>
      <c r="Q42" s="25" t="s">
        <v>19</v>
      </c>
      <c r="R42" s="24" t="s">
        <v>18</v>
      </c>
      <c r="S42" s="25" t="s">
        <v>19</v>
      </c>
      <c r="T42" s="25" t="s">
        <v>19</v>
      </c>
      <c r="U42" s="24" t="s">
        <v>20</v>
      </c>
      <c r="V42" s="26" t="s">
        <v>19</v>
      </c>
      <c r="W42" s="27" t="s">
        <v>19</v>
      </c>
      <c r="X42" s="43"/>
    </row>
    <row r="43" customFormat="false" ht="17.25" hidden="false" customHeight="false" outlineLevel="0" collapsed="false">
      <c r="A43" s="16" t="s">
        <v>21</v>
      </c>
      <c r="B43" s="28" t="n">
        <v>16547</v>
      </c>
      <c r="C43" s="29" t="n">
        <v>51.4</v>
      </c>
      <c r="D43" s="29" t="n">
        <v>3.2</v>
      </c>
      <c r="E43" s="29" t="n">
        <v>100.8</v>
      </c>
      <c r="F43" s="28" t="n">
        <v>25738</v>
      </c>
      <c r="G43" s="29" t="n">
        <v>51.2</v>
      </c>
      <c r="H43" s="29" t="n">
        <v>1.2</v>
      </c>
      <c r="I43" s="29" t="n">
        <v>99.4</v>
      </c>
      <c r="J43" s="28" t="n">
        <v>15643</v>
      </c>
      <c r="K43" s="29" t="n">
        <v>48.6</v>
      </c>
      <c r="L43" s="29" t="n">
        <v>2.8</v>
      </c>
      <c r="M43" s="29" t="n">
        <v>98.3</v>
      </c>
      <c r="N43" s="28" t="n">
        <v>24531</v>
      </c>
      <c r="O43" s="29" t="n">
        <v>48.8</v>
      </c>
      <c r="P43" s="29" t="n">
        <v>1.2</v>
      </c>
      <c r="Q43" s="29" t="n">
        <v>98.7</v>
      </c>
      <c r="R43" s="28" t="n">
        <v>32190</v>
      </c>
      <c r="S43" s="29" t="n">
        <v>3</v>
      </c>
      <c r="T43" s="29" t="n">
        <v>99.6</v>
      </c>
      <c r="U43" s="28" t="n">
        <v>50274</v>
      </c>
      <c r="V43" s="30" t="n">
        <v>1.2</v>
      </c>
      <c r="W43" s="30" t="n">
        <v>99.1</v>
      </c>
      <c r="X43" s="43"/>
    </row>
    <row r="44" customFormat="false" ht="17.25" hidden="false" customHeight="false" outlineLevel="0" collapsed="false">
      <c r="A44" s="16" t="s">
        <v>22</v>
      </c>
      <c r="B44" s="28" t="n">
        <v>61491</v>
      </c>
      <c r="C44" s="29" t="n">
        <v>51.8</v>
      </c>
      <c r="D44" s="29" t="n">
        <v>12.1</v>
      </c>
      <c r="E44" s="29" t="n">
        <v>100.2</v>
      </c>
      <c r="F44" s="28" t="n">
        <v>226517</v>
      </c>
      <c r="G44" s="29" t="n">
        <v>53.1</v>
      </c>
      <c r="H44" s="29" t="n">
        <v>10.6</v>
      </c>
      <c r="I44" s="29" t="n">
        <v>101.3</v>
      </c>
      <c r="J44" s="28" t="n">
        <v>57105</v>
      </c>
      <c r="K44" s="29" t="n">
        <v>48.2</v>
      </c>
      <c r="L44" s="29" t="n">
        <v>10</v>
      </c>
      <c r="M44" s="29" t="n">
        <v>99.7</v>
      </c>
      <c r="N44" s="28" t="n">
        <v>200035</v>
      </c>
      <c r="O44" s="29" t="n">
        <v>46.9</v>
      </c>
      <c r="P44" s="29" t="n">
        <v>10.1</v>
      </c>
      <c r="Q44" s="29" t="n">
        <v>101.8</v>
      </c>
      <c r="R44" s="28" t="n">
        <v>118596</v>
      </c>
      <c r="S44" s="29" t="n">
        <v>11</v>
      </c>
      <c r="T44" s="29" t="n">
        <v>100</v>
      </c>
      <c r="U44" s="28" t="n">
        <v>426561</v>
      </c>
      <c r="V44" s="30" t="n">
        <v>10.3</v>
      </c>
      <c r="W44" s="30" t="n">
        <v>101.5</v>
      </c>
      <c r="X44" s="43"/>
    </row>
    <row r="45" customFormat="false" ht="17.25" hidden="false" customHeight="false" outlineLevel="0" collapsed="false">
      <c r="A45" s="16" t="s">
        <v>23</v>
      </c>
      <c r="B45" s="28" t="n">
        <v>101435</v>
      </c>
      <c r="C45" s="29" t="n">
        <v>53.8</v>
      </c>
      <c r="D45" s="29" t="n">
        <v>19.9</v>
      </c>
      <c r="E45" s="29" t="n">
        <v>103.3</v>
      </c>
      <c r="F45" s="28" t="n">
        <v>462198</v>
      </c>
      <c r="G45" s="29" t="n">
        <v>55.5</v>
      </c>
      <c r="H45" s="29" t="n">
        <v>21.6</v>
      </c>
      <c r="I45" s="29" t="n">
        <v>105.4</v>
      </c>
      <c r="J45" s="28" t="n">
        <v>86961</v>
      </c>
      <c r="K45" s="29" t="n">
        <v>46.2</v>
      </c>
      <c r="L45" s="29" t="n">
        <v>15.3</v>
      </c>
      <c r="M45" s="29" t="n">
        <v>104.8</v>
      </c>
      <c r="N45" s="28" t="n">
        <v>371256</v>
      </c>
      <c r="O45" s="29" t="n">
        <v>44.5</v>
      </c>
      <c r="P45" s="29" t="n">
        <v>18.7</v>
      </c>
      <c r="Q45" s="29" t="n">
        <v>105.6</v>
      </c>
      <c r="R45" s="28" t="n">
        <v>188396</v>
      </c>
      <c r="S45" s="29" t="n">
        <v>17.5</v>
      </c>
      <c r="T45" s="29" t="n">
        <v>104</v>
      </c>
      <c r="U45" s="28" t="n">
        <v>833466</v>
      </c>
      <c r="V45" s="30" t="n">
        <v>20.2</v>
      </c>
      <c r="W45" s="30" t="n">
        <v>105.5</v>
      </c>
      <c r="X45" s="43"/>
    </row>
    <row r="46" customFormat="false" ht="17.25" hidden="false" customHeight="false" outlineLevel="0" collapsed="false">
      <c r="A46" s="16" t="s">
        <v>24</v>
      </c>
      <c r="B46" s="28" t="n">
        <v>102959</v>
      </c>
      <c r="C46" s="29" t="n">
        <v>56.1</v>
      </c>
      <c r="D46" s="29" t="n">
        <v>20.2</v>
      </c>
      <c r="E46" s="29" t="n">
        <v>99</v>
      </c>
      <c r="F46" s="28" t="n">
        <v>484210</v>
      </c>
      <c r="G46" s="29" t="n">
        <v>57.3</v>
      </c>
      <c r="H46" s="29" t="n">
        <v>22.6</v>
      </c>
      <c r="I46" s="29" t="n">
        <v>99.5</v>
      </c>
      <c r="J46" s="28" t="n">
        <v>80716</v>
      </c>
      <c r="K46" s="29" t="n">
        <v>43.9</v>
      </c>
      <c r="L46" s="29" t="n">
        <v>14.2</v>
      </c>
      <c r="M46" s="29" t="n">
        <v>106</v>
      </c>
      <c r="N46" s="28" t="n">
        <v>361361</v>
      </c>
      <c r="O46" s="29" t="n">
        <v>42.7</v>
      </c>
      <c r="P46" s="29" t="n">
        <v>18.2</v>
      </c>
      <c r="Q46" s="29" t="n">
        <v>106.2</v>
      </c>
      <c r="R46" s="28" t="n">
        <v>183675</v>
      </c>
      <c r="S46" s="29" t="n">
        <v>17</v>
      </c>
      <c r="T46" s="29" t="n">
        <v>101.9</v>
      </c>
      <c r="U46" s="28" t="n">
        <v>845581</v>
      </c>
      <c r="V46" s="30" t="n">
        <v>20.5</v>
      </c>
      <c r="W46" s="30" t="n">
        <v>102.3</v>
      </c>
      <c r="X46" s="43"/>
    </row>
    <row r="47" customFormat="false" ht="17.25" hidden="false" customHeight="false" outlineLevel="0" collapsed="false">
      <c r="A47" s="16" t="s">
        <v>25</v>
      </c>
      <c r="B47" s="28" t="n">
        <v>103423</v>
      </c>
      <c r="C47" s="29" t="n">
        <v>52.3</v>
      </c>
      <c r="D47" s="29" t="n">
        <v>20.3</v>
      </c>
      <c r="E47" s="29" t="n">
        <v>99</v>
      </c>
      <c r="F47" s="28" t="n">
        <v>471488</v>
      </c>
      <c r="G47" s="29" t="n">
        <v>55.3</v>
      </c>
      <c r="H47" s="29" t="n">
        <v>22.1</v>
      </c>
      <c r="I47" s="29" t="n">
        <v>98.9</v>
      </c>
      <c r="J47" s="28" t="n">
        <v>94172</v>
      </c>
      <c r="K47" s="29" t="n">
        <v>47.7</v>
      </c>
      <c r="L47" s="29" t="n">
        <v>16.6</v>
      </c>
      <c r="M47" s="29" t="n">
        <v>106.2</v>
      </c>
      <c r="N47" s="28" t="n">
        <v>381749</v>
      </c>
      <c r="O47" s="29" t="n">
        <v>44.7</v>
      </c>
      <c r="P47" s="29" t="n">
        <v>19.2</v>
      </c>
      <c r="Q47" s="29" t="n">
        <v>105.9</v>
      </c>
      <c r="R47" s="28" t="n">
        <v>197595</v>
      </c>
      <c r="S47" s="29" t="n">
        <v>18.3</v>
      </c>
      <c r="T47" s="29" t="n">
        <v>102.3</v>
      </c>
      <c r="U47" s="28" t="n">
        <v>853247</v>
      </c>
      <c r="V47" s="30" t="n">
        <v>20.7</v>
      </c>
      <c r="W47" s="30" t="n">
        <v>101.9</v>
      </c>
      <c r="X47" s="43"/>
    </row>
    <row r="48" customFormat="false" ht="17.25" hidden="false" customHeight="false" outlineLevel="0" collapsed="false">
      <c r="A48" s="16" t="s">
        <v>26</v>
      </c>
      <c r="B48" s="28" t="n">
        <v>61702</v>
      </c>
      <c r="C48" s="29" t="n">
        <v>43.7</v>
      </c>
      <c r="D48" s="29" t="n">
        <v>12.1</v>
      </c>
      <c r="E48" s="29" t="n">
        <v>100</v>
      </c>
      <c r="F48" s="28" t="n">
        <v>259165</v>
      </c>
      <c r="G48" s="29" t="n">
        <v>48.8</v>
      </c>
      <c r="H48" s="29" t="n">
        <v>12.1</v>
      </c>
      <c r="I48" s="29" t="n">
        <v>100.5</v>
      </c>
      <c r="J48" s="28" t="n">
        <v>79585</v>
      </c>
      <c r="K48" s="29" t="n">
        <v>56.3</v>
      </c>
      <c r="L48" s="29" t="n">
        <v>14</v>
      </c>
      <c r="M48" s="29" t="n">
        <v>109.7</v>
      </c>
      <c r="N48" s="28" t="n">
        <v>272166</v>
      </c>
      <c r="O48" s="29" t="n">
        <v>51.2</v>
      </c>
      <c r="P48" s="29" t="n">
        <v>13.7</v>
      </c>
      <c r="Q48" s="29" t="n">
        <v>109.7</v>
      </c>
      <c r="R48" s="28" t="n">
        <v>141287</v>
      </c>
      <c r="S48" s="29" t="n">
        <v>13.1</v>
      </c>
      <c r="T48" s="29" t="n">
        <v>105.3</v>
      </c>
      <c r="U48" s="28" t="n">
        <v>531341</v>
      </c>
      <c r="V48" s="30" t="n">
        <v>12.9</v>
      </c>
      <c r="W48" s="30" t="n">
        <v>105</v>
      </c>
      <c r="X48" s="43"/>
    </row>
    <row r="49" customFormat="false" ht="17.25" hidden="false" customHeight="false" outlineLevel="0" collapsed="false">
      <c r="A49" s="31" t="s">
        <v>27</v>
      </c>
      <c r="B49" s="32" t="n">
        <v>62382</v>
      </c>
      <c r="C49" s="29" t="n">
        <v>28.8</v>
      </c>
      <c r="D49" s="29" t="n">
        <v>12.2</v>
      </c>
      <c r="E49" s="29" t="n">
        <v>107.8</v>
      </c>
      <c r="F49" s="32" t="n">
        <v>208876</v>
      </c>
      <c r="G49" s="29" t="n">
        <v>35.6</v>
      </c>
      <c r="H49" s="29" t="n">
        <v>9.8</v>
      </c>
      <c r="I49" s="29" t="n">
        <v>129.7</v>
      </c>
      <c r="J49" s="32" t="n">
        <v>154210</v>
      </c>
      <c r="K49" s="29" t="n">
        <v>71.2</v>
      </c>
      <c r="L49" s="29" t="n">
        <v>27.1</v>
      </c>
      <c r="M49" s="29" t="n">
        <v>102.2</v>
      </c>
      <c r="N49" s="32" t="n">
        <v>378032</v>
      </c>
      <c r="O49" s="29" t="n">
        <v>64.4</v>
      </c>
      <c r="P49" s="29" t="n">
        <v>19</v>
      </c>
      <c r="Q49" s="29" t="n">
        <v>119.6</v>
      </c>
      <c r="R49" s="32" t="n">
        <v>216592</v>
      </c>
      <c r="S49" s="33" t="n">
        <v>20.1</v>
      </c>
      <c r="T49" s="29" t="n">
        <v>103.7</v>
      </c>
      <c r="U49" s="32" t="n">
        <v>586916</v>
      </c>
      <c r="V49" s="34" t="n">
        <v>14.2</v>
      </c>
      <c r="W49" s="30" t="n">
        <v>123</v>
      </c>
      <c r="X49" s="43"/>
    </row>
    <row r="50" customFormat="false" ht="17.25" hidden="false" customHeight="false" outlineLevel="0" collapsed="false">
      <c r="A50" s="31" t="s">
        <v>28</v>
      </c>
      <c r="B50" s="32" t="n">
        <v>509939</v>
      </c>
      <c r="C50" s="35" t="n">
        <v>47.3</v>
      </c>
      <c r="D50" s="36" t="n">
        <v>100</v>
      </c>
      <c r="E50" s="36" t="n">
        <v>101.2</v>
      </c>
      <c r="F50" s="32" t="n">
        <v>2138249</v>
      </c>
      <c r="G50" s="35" t="n">
        <v>51.8</v>
      </c>
      <c r="H50" s="36" t="n">
        <v>100</v>
      </c>
      <c r="I50" s="36" t="n">
        <v>103.3</v>
      </c>
      <c r="J50" s="32" t="n">
        <v>568392</v>
      </c>
      <c r="K50" s="35" t="n">
        <v>52.7</v>
      </c>
      <c r="L50" s="36" t="n">
        <v>100</v>
      </c>
      <c r="M50" s="36" t="n">
        <v>104.4</v>
      </c>
      <c r="N50" s="32" t="n">
        <v>1989180</v>
      </c>
      <c r="O50" s="35" t="n">
        <v>48.2</v>
      </c>
      <c r="P50" s="36" t="n">
        <v>100</v>
      </c>
      <c r="Q50" s="36" t="n">
        <v>108.2</v>
      </c>
      <c r="R50" s="32" t="n">
        <v>1078331</v>
      </c>
      <c r="S50" s="33" t="n">
        <v>100</v>
      </c>
      <c r="T50" s="36" t="n">
        <v>102.9</v>
      </c>
      <c r="U50" s="32" t="n">
        <v>4127438</v>
      </c>
      <c r="V50" s="34" t="n">
        <v>100</v>
      </c>
      <c r="W50" s="36" t="n">
        <v>105.6</v>
      </c>
      <c r="X50" s="43"/>
    </row>
    <row r="52" customFormat="false" ht="17.25" hidden="false" customHeight="false" outlineLevel="0" collapsed="false">
      <c r="A52" s="44" t="s">
        <v>32</v>
      </c>
      <c r="B52" s="45" t="s">
        <v>33</v>
      </c>
    </row>
    <row r="53" customFormat="false" ht="17.25" hidden="false" customHeight="false" outlineLevel="0" collapsed="false">
      <c r="B53" s="46" t="s">
        <v>34</v>
      </c>
    </row>
  </sheetData>
  <mergeCells count="20">
    <mergeCell ref="B6:W6"/>
    <mergeCell ref="Y6:AT6"/>
    <mergeCell ref="B7:I7"/>
    <mergeCell ref="J7:Q7"/>
    <mergeCell ref="R7:W7"/>
    <mergeCell ref="Y7:AF7"/>
    <mergeCell ref="AG7:AN7"/>
    <mergeCell ref="AO7:AT7"/>
    <mergeCell ref="B22:W22"/>
    <mergeCell ref="Y22:AT22"/>
    <mergeCell ref="B23:I23"/>
    <mergeCell ref="J23:Q23"/>
    <mergeCell ref="R23:W23"/>
    <mergeCell ref="Y23:AF23"/>
    <mergeCell ref="AG23:AN23"/>
    <mergeCell ref="AO23:AT23"/>
    <mergeCell ref="B38:U38"/>
    <mergeCell ref="B39:I39"/>
    <mergeCell ref="J39:Q39"/>
    <mergeCell ref="R39:V39"/>
  </mergeCells>
  <printOptions headings="false" gridLines="false" gridLinesSet="true" horizontalCentered="true" verticalCentered="false"/>
  <pageMargins left="0.275694444444444" right="0.196527777777778" top="1.41736111111111" bottom="0.51180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47" width="16.69"/>
    <col collapsed="false" customWidth="true" hidden="false" outlineLevel="0" max="2" min="2" style="47" width="13.69"/>
    <col collapsed="false" customWidth="true" hidden="false" outlineLevel="0" max="3" min="3" style="47" width="6.69"/>
    <col collapsed="false" customWidth="true" hidden="false" outlineLevel="0" max="5" min="4" style="47" width="7.69"/>
    <col collapsed="false" customWidth="true" hidden="false" outlineLevel="0" max="6" min="6" style="47" width="15.69"/>
    <col collapsed="false" customWidth="true" hidden="false" outlineLevel="0" max="7" min="7" style="47" width="6.69"/>
    <col collapsed="false" customWidth="true" hidden="false" outlineLevel="0" max="9" min="8" style="47" width="7.69"/>
    <col collapsed="false" customWidth="true" hidden="false" outlineLevel="0" max="10" min="10" style="47" width="13.69"/>
    <col collapsed="false" customWidth="true" hidden="false" outlineLevel="0" max="11" min="11" style="47" width="6.69"/>
    <col collapsed="false" customWidth="true" hidden="false" outlineLevel="0" max="13" min="12" style="47" width="7.69"/>
    <col collapsed="false" customWidth="true" hidden="false" outlineLevel="0" max="14" min="14" style="47" width="15.69"/>
    <col collapsed="false" customWidth="true" hidden="false" outlineLevel="0" max="15" min="15" style="47" width="6.69"/>
    <col collapsed="false" customWidth="true" hidden="false" outlineLevel="0" max="17" min="16" style="47" width="7.69"/>
    <col collapsed="false" customWidth="true" hidden="false" outlineLevel="0" max="18" min="18" style="47" width="13.69"/>
    <col collapsed="false" customWidth="true" hidden="false" outlineLevel="0" max="20" min="19" style="47" width="7.69"/>
    <col collapsed="false" customWidth="true" hidden="false" outlineLevel="0" max="21" min="21" style="47" width="15.69"/>
    <col collapsed="false" customWidth="true" hidden="false" outlineLevel="0" max="23" min="22" style="47" width="7.69"/>
    <col collapsed="false" customWidth="true" hidden="false" outlineLevel="0" max="24" min="24" style="47" width="16.59"/>
    <col collapsed="false" customWidth="true" hidden="false" outlineLevel="0" max="25" min="25" style="47" width="13.69"/>
    <col collapsed="false" customWidth="true" hidden="false" outlineLevel="0" max="26" min="26" style="47" width="6.69"/>
    <col collapsed="false" customWidth="true" hidden="false" outlineLevel="0" max="28" min="27" style="47" width="7.69"/>
    <col collapsed="false" customWidth="true" hidden="false" outlineLevel="0" max="29" min="29" style="47" width="15.69"/>
    <col collapsed="false" customWidth="true" hidden="false" outlineLevel="0" max="30" min="30" style="47" width="6.69"/>
    <col collapsed="false" customWidth="true" hidden="false" outlineLevel="0" max="32" min="31" style="47" width="7.59"/>
    <col collapsed="false" customWidth="true" hidden="false" outlineLevel="0" max="33" min="33" style="47" width="13.69"/>
    <col collapsed="false" customWidth="true" hidden="false" outlineLevel="0" max="34" min="34" style="47" width="6.69"/>
    <col collapsed="false" customWidth="true" hidden="false" outlineLevel="0" max="36" min="35" style="47" width="7.69"/>
    <col collapsed="false" customWidth="true" hidden="false" outlineLevel="0" max="37" min="37" style="47" width="15.69"/>
    <col collapsed="false" customWidth="true" hidden="false" outlineLevel="0" max="38" min="38" style="47" width="6.69"/>
    <col collapsed="false" customWidth="true" hidden="false" outlineLevel="0" max="40" min="39" style="47" width="7.69"/>
    <col collapsed="false" customWidth="true" hidden="false" outlineLevel="0" max="41" min="41" style="47" width="13.69"/>
    <col collapsed="false" customWidth="true" hidden="false" outlineLevel="0" max="43" min="42" style="47" width="7.69"/>
    <col collapsed="false" customWidth="true" hidden="false" outlineLevel="0" max="44" min="44" style="47" width="15.69"/>
    <col collapsed="false" customWidth="true" hidden="false" outlineLevel="0" max="46" min="45" style="47" width="7.69"/>
    <col collapsed="false" customWidth="false" hidden="false" outlineLevel="0" max="257" min="47" style="47" width="11.69"/>
  </cols>
  <sheetData>
    <row r="1" customFormat="false" ht="17.25" hidden="false" customHeight="false" outlineLevel="0" collapsed="false">
      <c r="A1" s="2"/>
      <c r="X1" s="2"/>
    </row>
    <row r="2" customFormat="false" ht="45" hidden="false" customHeight="true" outlineLevel="0" collapsed="false">
      <c r="A2" s="3"/>
      <c r="B2" s="3"/>
      <c r="C2" s="3"/>
      <c r="D2" s="3"/>
      <c r="E2" s="3"/>
      <c r="F2" s="4" t="s">
        <v>35</v>
      </c>
      <c r="G2" s="3"/>
      <c r="H2" s="3"/>
      <c r="I2" s="3"/>
      <c r="J2" s="3"/>
      <c r="K2" s="3"/>
      <c r="L2" s="3"/>
      <c r="M2" s="3"/>
      <c r="N2" s="3"/>
      <c r="O2" s="3"/>
      <c r="P2" s="3"/>
      <c r="Q2" s="5" t="s">
        <v>36</v>
      </c>
      <c r="R2" s="5"/>
      <c r="S2" s="3"/>
      <c r="T2" s="3"/>
      <c r="U2" s="6"/>
      <c r="V2" s="3"/>
      <c r="W2" s="3"/>
      <c r="X2" s="3"/>
      <c r="Y2" s="3"/>
      <c r="Z2" s="3"/>
      <c r="AA2" s="3"/>
      <c r="AB2" s="3"/>
      <c r="AC2" s="4" t="s">
        <v>37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5" t="s">
        <v>38</v>
      </c>
      <c r="AO2" s="5"/>
      <c r="AP2" s="3"/>
      <c r="AQ2" s="3"/>
      <c r="AR2" s="6"/>
      <c r="AS2" s="3"/>
      <c r="AT2" s="3"/>
    </row>
    <row r="3" customFormat="false" ht="35.45" hidden="false" customHeight="true" outlineLevel="0" collapsed="false">
      <c r="A3" s="48"/>
      <c r="B3" s="49"/>
      <c r="C3" s="48"/>
      <c r="D3" s="48"/>
      <c r="E3" s="48"/>
      <c r="F3" s="48"/>
      <c r="G3" s="48"/>
      <c r="H3" s="48"/>
      <c r="I3" s="48"/>
      <c r="J3" s="9" t="s">
        <v>4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9"/>
      <c r="Z3" s="48"/>
      <c r="AA3" s="48"/>
      <c r="AB3" s="48"/>
      <c r="AC3" s="48"/>
      <c r="AD3" s="48"/>
      <c r="AE3" s="48"/>
      <c r="AF3" s="48"/>
      <c r="AG3" s="9" t="s">
        <v>4</v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</row>
    <row r="5" customFormat="false" ht="17.25" hidden="false" customHeight="false" outlineLevel="0" collapsed="false">
      <c r="A5" s="11"/>
      <c r="B5" s="12" t="s">
        <v>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 t="s">
        <v>40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7.25" hidden="false" customHeight="false" outlineLevel="0" collapsed="false">
      <c r="A6" s="19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9"/>
      <c r="Y6" s="15" t="s">
        <v>8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7.25" hidden="false" customHeight="false" outlineLevel="0" collapsed="false">
      <c r="A7" s="16" t="s">
        <v>9</v>
      </c>
      <c r="B7" s="17" t="s">
        <v>10</v>
      </c>
      <c r="C7" s="17"/>
      <c r="D7" s="17"/>
      <c r="E7" s="17"/>
      <c r="F7" s="17"/>
      <c r="G7" s="17"/>
      <c r="H7" s="17"/>
      <c r="I7" s="17"/>
      <c r="J7" s="17" t="s">
        <v>11</v>
      </c>
      <c r="K7" s="17"/>
      <c r="L7" s="17"/>
      <c r="M7" s="17"/>
      <c r="N7" s="17"/>
      <c r="O7" s="17"/>
      <c r="P7" s="17"/>
      <c r="Q7" s="17"/>
      <c r="R7" s="18" t="s">
        <v>12</v>
      </c>
      <c r="S7" s="18"/>
      <c r="T7" s="18"/>
      <c r="U7" s="18"/>
      <c r="V7" s="18"/>
      <c r="W7" s="18"/>
      <c r="X7" s="16" t="s">
        <v>9</v>
      </c>
      <c r="Y7" s="17" t="s">
        <v>10</v>
      </c>
      <c r="Z7" s="17"/>
      <c r="AA7" s="17"/>
      <c r="AB7" s="17"/>
      <c r="AC7" s="17"/>
      <c r="AD7" s="17"/>
      <c r="AE7" s="17"/>
      <c r="AF7" s="17"/>
      <c r="AG7" s="17" t="s">
        <v>11</v>
      </c>
      <c r="AH7" s="17"/>
      <c r="AI7" s="17"/>
      <c r="AJ7" s="17"/>
      <c r="AK7" s="17"/>
      <c r="AL7" s="17"/>
      <c r="AM7" s="17"/>
      <c r="AN7" s="17"/>
      <c r="AO7" s="18" t="s">
        <v>12</v>
      </c>
      <c r="AP7" s="18"/>
      <c r="AQ7" s="18"/>
      <c r="AR7" s="18"/>
      <c r="AS7" s="18"/>
      <c r="AT7" s="18"/>
    </row>
    <row r="8" customFormat="false" ht="17.25" hidden="false" customHeight="false" outlineLevel="0" collapsed="false">
      <c r="A8" s="16"/>
      <c r="B8" s="19"/>
      <c r="C8" s="11"/>
      <c r="D8" s="11"/>
      <c r="E8" s="1"/>
      <c r="F8" s="19"/>
      <c r="G8" s="11"/>
      <c r="H8" s="11"/>
      <c r="I8" s="1"/>
      <c r="J8" s="19"/>
      <c r="K8" s="11"/>
      <c r="L8" s="11"/>
      <c r="M8" s="1"/>
      <c r="N8" s="19"/>
      <c r="O8" s="11"/>
      <c r="P8" s="11"/>
      <c r="Q8" s="1"/>
      <c r="R8" s="19"/>
      <c r="S8" s="11"/>
      <c r="T8" s="1"/>
      <c r="U8" s="19"/>
      <c r="V8" s="11"/>
      <c r="W8" s="20"/>
      <c r="X8" s="16"/>
      <c r="Y8" s="19"/>
      <c r="Z8" s="11"/>
      <c r="AA8" s="11"/>
      <c r="AB8" s="1"/>
      <c r="AC8" s="19"/>
      <c r="AD8" s="11"/>
      <c r="AE8" s="11"/>
      <c r="AF8" s="1"/>
      <c r="AG8" s="19"/>
      <c r="AH8" s="11"/>
      <c r="AI8" s="11"/>
      <c r="AJ8" s="1"/>
      <c r="AK8" s="19"/>
      <c r="AL8" s="11"/>
      <c r="AM8" s="11"/>
      <c r="AN8" s="1"/>
      <c r="AO8" s="19"/>
      <c r="AP8" s="11"/>
      <c r="AQ8" s="1"/>
      <c r="AR8" s="19"/>
      <c r="AS8" s="50"/>
      <c r="AT8" s="20"/>
    </row>
    <row r="9" customFormat="false" ht="17.25" hidden="false" customHeight="false" outlineLevel="0" collapsed="false">
      <c r="A9" s="21"/>
      <c r="B9" s="22" t="s">
        <v>13</v>
      </c>
      <c r="C9" s="17" t="s">
        <v>14</v>
      </c>
      <c r="D9" s="17" t="s">
        <v>15</v>
      </c>
      <c r="E9" s="23" t="s">
        <v>16</v>
      </c>
      <c r="F9" s="17" t="s">
        <v>17</v>
      </c>
      <c r="G9" s="17" t="s">
        <v>14</v>
      </c>
      <c r="H9" s="17" t="s">
        <v>15</v>
      </c>
      <c r="I9" s="23" t="s">
        <v>16</v>
      </c>
      <c r="J9" s="22" t="s">
        <v>13</v>
      </c>
      <c r="K9" s="17" t="s">
        <v>14</v>
      </c>
      <c r="L9" s="17" t="s">
        <v>15</v>
      </c>
      <c r="M9" s="23" t="s">
        <v>16</v>
      </c>
      <c r="N9" s="17" t="s">
        <v>17</v>
      </c>
      <c r="O9" s="17" t="s">
        <v>14</v>
      </c>
      <c r="P9" s="17" t="s">
        <v>15</v>
      </c>
      <c r="Q9" s="23" t="s">
        <v>16</v>
      </c>
      <c r="R9" s="22" t="s">
        <v>13</v>
      </c>
      <c r="S9" s="17" t="s">
        <v>15</v>
      </c>
      <c r="T9" s="23" t="s">
        <v>16</v>
      </c>
      <c r="U9" s="17" t="s">
        <v>17</v>
      </c>
      <c r="V9" s="18" t="s">
        <v>15</v>
      </c>
      <c r="W9" s="23" t="s">
        <v>16</v>
      </c>
      <c r="X9" s="21"/>
      <c r="Y9" s="22" t="s">
        <v>13</v>
      </c>
      <c r="Z9" s="17" t="s">
        <v>14</v>
      </c>
      <c r="AA9" s="17" t="s">
        <v>15</v>
      </c>
      <c r="AB9" s="23" t="s">
        <v>16</v>
      </c>
      <c r="AC9" s="17" t="s">
        <v>17</v>
      </c>
      <c r="AD9" s="17" t="s">
        <v>14</v>
      </c>
      <c r="AE9" s="17" t="s">
        <v>15</v>
      </c>
      <c r="AF9" s="23" t="s">
        <v>16</v>
      </c>
      <c r="AG9" s="22" t="s">
        <v>13</v>
      </c>
      <c r="AH9" s="17" t="s">
        <v>14</v>
      </c>
      <c r="AI9" s="17" t="s">
        <v>15</v>
      </c>
      <c r="AJ9" s="23" t="s">
        <v>16</v>
      </c>
      <c r="AK9" s="17" t="s">
        <v>17</v>
      </c>
      <c r="AL9" s="17" t="s">
        <v>14</v>
      </c>
      <c r="AM9" s="17" t="s">
        <v>15</v>
      </c>
      <c r="AN9" s="23" t="s">
        <v>16</v>
      </c>
      <c r="AO9" s="22" t="s">
        <v>13</v>
      </c>
      <c r="AP9" s="17" t="s">
        <v>15</v>
      </c>
      <c r="AQ9" s="23" t="s">
        <v>16</v>
      </c>
      <c r="AR9" s="17" t="s">
        <v>17</v>
      </c>
      <c r="AS9" s="18" t="s">
        <v>15</v>
      </c>
      <c r="AT9" s="23" t="s">
        <v>16</v>
      </c>
    </row>
    <row r="10" customFormat="false" ht="17.25" hidden="false" customHeight="false" outlineLevel="0" collapsed="false">
      <c r="A10" s="19"/>
      <c r="B10" s="24" t="s">
        <v>18</v>
      </c>
      <c r="C10" s="25" t="s">
        <v>19</v>
      </c>
      <c r="D10" s="25" t="s">
        <v>19</v>
      </c>
      <c r="E10" s="25" t="s">
        <v>19</v>
      </c>
      <c r="F10" s="24" t="s">
        <v>20</v>
      </c>
      <c r="G10" s="25" t="s">
        <v>19</v>
      </c>
      <c r="H10" s="25" t="s">
        <v>19</v>
      </c>
      <c r="I10" s="25" t="s">
        <v>19</v>
      </c>
      <c r="J10" s="24" t="s">
        <v>18</v>
      </c>
      <c r="K10" s="25" t="s">
        <v>19</v>
      </c>
      <c r="L10" s="25" t="s">
        <v>19</v>
      </c>
      <c r="M10" s="25" t="s">
        <v>19</v>
      </c>
      <c r="N10" s="24" t="s">
        <v>20</v>
      </c>
      <c r="O10" s="25" t="s">
        <v>19</v>
      </c>
      <c r="P10" s="25" t="s">
        <v>19</v>
      </c>
      <c r="Q10" s="25" t="s">
        <v>19</v>
      </c>
      <c r="R10" s="24" t="s">
        <v>18</v>
      </c>
      <c r="S10" s="25" t="s">
        <v>19</v>
      </c>
      <c r="T10" s="25" t="s">
        <v>19</v>
      </c>
      <c r="U10" s="24" t="s">
        <v>20</v>
      </c>
      <c r="V10" s="27" t="s">
        <v>19</v>
      </c>
      <c r="W10" s="26" t="s">
        <v>19</v>
      </c>
      <c r="X10" s="19"/>
      <c r="Y10" s="24" t="s">
        <v>18</v>
      </c>
      <c r="Z10" s="25" t="s">
        <v>19</v>
      </c>
      <c r="AA10" s="25" t="s">
        <v>19</v>
      </c>
      <c r="AB10" s="27" t="s">
        <v>19</v>
      </c>
      <c r="AC10" s="24" t="s">
        <v>20</v>
      </c>
      <c r="AD10" s="25" t="s">
        <v>19</v>
      </c>
      <c r="AE10" s="25" t="s">
        <v>19</v>
      </c>
      <c r="AF10" s="27" t="s">
        <v>19</v>
      </c>
      <c r="AG10" s="24" t="s">
        <v>18</v>
      </c>
      <c r="AH10" s="25" t="s">
        <v>19</v>
      </c>
      <c r="AI10" s="25" t="s">
        <v>19</v>
      </c>
      <c r="AJ10" s="27" t="s">
        <v>19</v>
      </c>
      <c r="AK10" s="24" t="s">
        <v>20</v>
      </c>
      <c r="AL10" s="25" t="s">
        <v>19</v>
      </c>
      <c r="AM10" s="25" t="s">
        <v>19</v>
      </c>
      <c r="AN10" s="27" t="s">
        <v>19</v>
      </c>
      <c r="AO10" s="24" t="s">
        <v>18</v>
      </c>
      <c r="AP10" s="25" t="s">
        <v>19</v>
      </c>
      <c r="AQ10" s="27" t="s">
        <v>19</v>
      </c>
      <c r="AR10" s="24" t="s">
        <v>20</v>
      </c>
      <c r="AS10" s="26" t="s">
        <v>19</v>
      </c>
      <c r="AT10" s="27" t="s">
        <v>19</v>
      </c>
    </row>
    <row r="11" customFormat="false" ht="17.25" hidden="false" customHeight="false" outlineLevel="0" collapsed="false">
      <c r="A11" s="16" t="s">
        <v>21</v>
      </c>
      <c r="B11" s="28" t="n">
        <v>7261</v>
      </c>
      <c r="C11" s="29" t="n">
        <v>53.3</v>
      </c>
      <c r="D11" s="29" t="n">
        <v>0.5</v>
      </c>
      <c r="E11" s="29" t="n">
        <v>311.5</v>
      </c>
      <c r="F11" s="28" t="n">
        <v>17640</v>
      </c>
      <c r="G11" s="29" t="n">
        <v>54.2</v>
      </c>
      <c r="H11" s="29" t="n">
        <v>0.2</v>
      </c>
      <c r="I11" s="29" t="n">
        <v>224.9</v>
      </c>
      <c r="J11" s="28" t="n">
        <v>6357</v>
      </c>
      <c r="K11" s="29" t="n">
        <v>46.7</v>
      </c>
      <c r="L11" s="29" t="n">
        <v>0.7</v>
      </c>
      <c r="M11" s="29" t="n">
        <v>332.8</v>
      </c>
      <c r="N11" s="28" t="n">
        <v>14879</v>
      </c>
      <c r="O11" s="29" t="n">
        <v>45.8</v>
      </c>
      <c r="P11" s="29" t="n">
        <v>0.4</v>
      </c>
      <c r="Q11" s="29" t="n">
        <v>236</v>
      </c>
      <c r="R11" s="28" t="n">
        <v>13618</v>
      </c>
      <c r="S11" s="29" t="n">
        <v>0.6</v>
      </c>
      <c r="T11" s="29" t="n">
        <v>321.1</v>
      </c>
      <c r="U11" s="28" t="n">
        <v>32522</v>
      </c>
      <c r="V11" s="30" t="n">
        <v>0.2</v>
      </c>
      <c r="W11" s="30" t="n">
        <v>229.8</v>
      </c>
      <c r="X11" s="16" t="s">
        <v>21</v>
      </c>
      <c r="Y11" s="28" t="n">
        <v>23001</v>
      </c>
      <c r="Z11" s="29" t="n">
        <v>53.2</v>
      </c>
      <c r="AA11" s="29" t="n">
        <v>1</v>
      </c>
      <c r="AB11" s="30" t="n">
        <v>280.5</v>
      </c>
      <c r="AC11" s="28" t="n">
        <v>35136</v>
      </c>
      <c r="AD11" s="29" t="n">
        <v>51.7</v>
      </c>
      <c r="AE11" s="29" t="n">
        <v>0.4</v>
      </c>
      <c r="AF11" s="30" t="n">
        <v>74.5</v>
      </c>
      <c r="AG11" s="28" t="n">
        <v>20233</v>
      </c>
      <c r="AH11" s="29" t="n">
        <v>46.8</v>
      </c>
      <c r="AI11" s="29" t="n">
        <v>1.2</v>
      </c>
      <c r="AJ11" s="30" t="n">
        <v>263.3</v>
      </c>
      <c r="AK11" s="28" t="n">
        <v>32783</v>
      </c>
      <c r="AL11" s="29" t="n">
        <v>48.3</v>
      </c>
      <c r="AM11" s="29" t="n">
        <v>0.9</v>
      </c>
      <c r="AN11" s="30" t="n">
        <v>73.6</v>
      </c>
      <c r="AO11" s="28" t="n">
        <v>43234</v>
      </c>
      <c r="AP11" s="29" t="n">
        <v>1.1</v>
      </c>
      <c r="AQ11" s="30" t="n">
        <v>272.2</v>
      </c>
      <c r="AR11" s="28" t="n">
        <v>67924</v>
      </c>
      <c r="AS11" s="30" t="n">
        <v>0.6</v>
      </c>
      <c r="AT11" s="30" t="n">
        <v>74.1</v>
      </c>
    </row>
    <row r="12" customFormat="false" ht="17.25" hidden="false" customHeight="false" outlineLevel="0" collapsed="false">
      <c r="A12" s="16" t="s">
        <v>22</v>
      </c>
      <c r="B12" s="28" t="n">
        <v>40053</v>
      </c>
      <c r="C12" s="29" t="n">
        <v>52.6</v>
      </c>
      <c r="D12" s="29" t="n">
        <v>2.6</v>
      </c>
      <c r="E12" s="29" t="n">
        <v>289</v>
      </c>
      <c r="F12" s="28" t="n">
        <v>156019</v>
      </c>
      <c r="G12" s="29" t="n">
        <v>55</v>
      </c>
      <c r="H12" s="29" t="n">
        <v>1.6</v>
      </c>
      <c r="I12" s="29" t="n">
        <v>232.6</v>
      </c>
      <c r="J12" s="28" t="n">
        <v>36101</v>
      </c>
      <c r="K12" s="29" t="n">
        <v>47.4</v>
      </c>
      <c r="L12" s="29" t="n">
        <v>4.1</v>
      </c>
      <c r="M12" s="29" t="n">
        <v>311.3</v>
      </c>
      <c r="N12" s="28" t="n">
        <v>127895</v>
      </c>
      <c r="O12" s="29" t="n">
        <v>45</v>
      </c>
      <c r="P12" s="29" t="n">
        <v>3.6</v>
      </c>
      <c r="Q12" s="29" t="n">
        <v>244.5</v>
      </c>
      <c r="R12" s="28" t="n">
        <v>76154</v>
      </c>
      <c r="S12" s="29" t="n">
        <v>3.2</v>
      </c>
      <c r="T12" s="29" t="n">
        <v>299.2</v>
      </c>
      <c r="U12" s="28" t="n">
        <v>283918</v>
      </c>
      <c r="V12" s="30" t="n">
        <v>2.2</v>
      </c>
      <c r="W12" s="30" t="n">
        <v>237.8</v>
      </c>
      <c r="X12" s="16" t="s">
        <v>22</v>
      </c>
      <c r="Y12" s="28" t="n">
        <v>88721</v>
      </c>
      <c r="Z12" s="29" t="n">
        <v>50.7</v>
      </c>
      <c r="AA12" s="29" t="n">
        <v>3.8</v>
      </c>
      <c r="AB12" s="30" t="n">
        <v>200.4</v>
      </c>
      <c r="AC12" s="28" t="n">
        <v>245473</v>
      </c>
      <c r="AD12" s="29" t="n">
        <v>55.3</v>
      </c>
      <c r="AE12" s="29" t="n">
        <v>3</v>
      </c>
      <c r="AF12" s="30" t="n">
        <v>66.5</v>
      </c>
      <c r="AG12" s="28" t="n">
        <v>86361</v>
      </c>
      <c r="AH12" s="29" t="n">
        <v>49.3</v>
      </c>
      <c r="AI12" s="29" t="n">
        <v>4.9</v>
      </c>
      <c r="AJ12" s="30" t="n">
        <v>198.4</v>
      </c>
      <c r="AK12" s="28" t="n">
        <v>198759</v>
      </c>
      <c r="AL12" s="29" t="n">
        <v>44.7</v>
      </c>
      <c r="AM12" s="29" t="n">
        <v>5.7</v>
      </c>
      <c r="AN12" s="30" t="n">
        <v>66.5</v>
      </c>
      <c r="AO12" s="28" t="n">
        <v>175082</v>
      </c>
      <c r="AP12" s="29" t="n">
        <v>4.3</v>
      </c>
      <c r="AQ12" s="30" t="n">
        <v>199.4</v>
      </c>
      <c r="AR12" s="28" t="n">
        <v>444237</v>
      </c>
      <c r="AS12" s="30" t="n">
        <v>3.8</v>
      </c>
      <c r="AT12" s="30" t="n">
        <v>66.5</v>
      </c>
    </row>
    <row r="13" customFormat="false" ht="17.25" hidden="false" customHeight="false" outlineLevel="0" collapsed="false">
      <c r="A13" s="16" t="s">
        <v>23</v>
      </c>
      <c r="B13" s="28" t="n">
        <v>180731</v>
      </c>
      <c r="C13" s="29" t="n">
        <v>63.4</v>
      </c>
      <c r="D13" s="29" t="n">
        <v>11.9</v>
      </c>
      <c r="E13" s="29" t="n">
        <v>380</v>
      </c>
      <c r="F13" s="28" t="n">
        <v>1135987</v>
      </c>
      <c r="G13" s="29" t="n">
        <v>69.5</v>
      </c>
      <c r="H13" s="29" t="n">
        <v>12</v>
      </c>
      <c r="I13" s="29" t="n">
        <v>337.9</v>
      </c>
      <c r="J13" s="28" t="n">
        <v>104188</v>
      </c>
      <c r="K13" s="29" t="n">
        <v>36.6</v>
      </c>
      <c r="L13" s="29" t="n">
        <v>11.9</v>
      </c>
      <c r="M13" s="29" t="n">
        <v>329.5</v>
      </c>
      <c r="N13" s="28" t="n">
        <v>498101</v>
      </c>
      <c r="O13" s="29" t="n">
        <v>30.5</v>
      </c>
      <c r="P13" s="29" t="n">
        <v>14.1</v>
      </c>
      <c r="Q13" s="29" t="n">
        <v>282.5</v>
      </c>
      <c r="R13" s="28" t="n">
        <v>284919</v>
      </c>
      <c r="S13" s="29" t="n">
        <v>11.9</v>
      </c>
      <c r="T13" s="29" t="n">
        <v>359.8</v>
      </c>
      <c r="U13" s="28" t="n">
        <v>1634089</v>
      </c>
      <c r="V13" s="30" t="n">
        <v>12.5</v>
      </c>
      <c r="W13" s="30" t="n">
        <v>318.8</v>
      </c>
      <c r="X13" s="16" t="s">
        <v>23</v>
      </c>
      <c r="Y13" s="28" t="n">
        <v>343661</v>
      </c>
      <c r="Z13" s="29" t="n">
        <v>59.8</v>
      </c>
      <c r="AA13" s="29" t="n">
        <v>14.7</v>
      </c>
      <c r="AB13" s="30" t="n">
        <v>299.4</v>
      </c>
      <c r="AC13" s="28" t="n">
        <v>1485341</v>
      </c>
      <c r="AD13" s="29" t="n">
        <v>67.4</v>
      </c>
      <c r="AE13" s="29" t="n">
        <v>18.1</v>
      </c>
      <c r="AF13" s="30" t="n">
        <v>96.9</v>
      </c>
      <c r="AG13" s="28" t="n">
        <v>230611</v>
      </c>
      <c r="AH13" s="29" t="n">
        <v>40.2</v>
      </c>
      <c r="AI13" s="29" t="n">
        <v>13.2</v>
      </c>
      <c r="AJ13" s="30" t="n">
        <v>228.7</v>
      </c>
      <c r="AK13" s="28" t="n">
        <v>717556</v>
      </c>
      <c r="AL13" s="29" t="n">
        <v>32.6</v>
      </c>
      <c r="AM13" s="29" t="n">
        <v>20.7</v>
      </c>
      <c r="AN13" s="30" t="n">
        <v>82.1</v>
      </c>
      <c r="AO13" s="28" t="n">
        <v>574272</v>
      </c>
      <c r="AP13" s="29" t="n">
        <v>14.1</v>
      </c>
      <c r="AQ13" s="30" t="n">
        <v>266.4</v>
      </c>
      <c r="AR13" s="28" t="n">
        <v>2202901</v>
      </c>
      <c r="AS13" s="30" t="n">
        <v>18.9</v>
      </c>
      <c r="AT13" s="30" t="n">
        <v>91.5</v>
      </c>
    </row>
    <row r="14" customFormat="false" ht="17.25" hidden="false" customHeight="false" outlineLevel="0" collapsed="false">
      <c r="A14" s="16" t="s">
        <v>24</v>
      </c>
      <c r="B14" s="28" t="n">
        <v>348619</v>
      </c>
      <c r="C14" s="29" t="n">
        <v>66.2</v>
      </c>
      <c r="D14" s="29" t="n">
        <v>23</v>
      </c>
      <c r="E14" s="29" t="n">
        <v>342.5</v>
      </c>
      <c r="F14" s="28" t="n">
        <v>2520657</v>
      </c>
      <c r="G14" s="29" t="n">
        <v>75.4</v>
      </c>
      <c r="H14" s="29" t="n">
        <v>26.6</v>
      </c>
      <c r="I14" s="29" t="n">
        <v>312.2</v>
      </c>
      <c r="J14" s="28" t="n">
        <v>177800</v>
      </c>
      <c r="K14" s="29" t="n">
        <v>33.8</v>
      </c>
      <c r="L14" s="29" t="n">
        <v>20.3</v>
      </c>
      <c r="M14" s="29" t="n">
        <v>284.4</v>
      </c>
      <c r="N14" s="28" t="n">
        <v>821414</v>
      </c>
      <c r="O14" s="29" t="n">
        <v>24.6</v>
      </c>
      <c r="P14" s="29" t="n">
        <v>23.2</v>
      </c>
      <c r="Q14" s="29" t="n">
        <v>239.1</v>
      </c>
      <c r="R14" s="28" t="n">
        <v>526419</v>
      </c>
      <c r="S14" s="29" t="n">
        <v>22</v>
      </c>
      <c r="T14" s="29" t="n">
        <v>320.4</v>
      </c>
      <c r="U14" s="28" t="n">
        <v>3342074</v>
      </c>
      <c r="V14" s="30" t="n">
        <v>25.7</v>
      </c>
      <c r="W14" s="30" t="n">
        <v>290.4</v>
      </c>
      <c r="X14" s="16" t="s">
        <v>24</v>
      </c>
      <c r="Y14" s="28" t="n">
        <v>568191</v>
      </c>
      <c r="Z14" s="29" t="n">
        <v>63.2</v>
      </c>
      <c r="AA14" s="29" t="n">
        <v>24.4</v>
      </c>
      <c r="AB14" s="30" t="n">
        <v>293.9</v>
      </c>
      <c r="AC14" s="28" t="n">
        <v>2541343</v>
      </c>
      <c r="AD14" s="29" t="n">
        <v>72.9</v>
      </c>
      <c r="AE14" s="29" t="n">
        <v>31</v>
      </c>
      <c r="AF14" s="30" t="n">
        <v>109.5</v>
      </c>
      <c r="AG14" s="28" t="n">
        <v>330247</v>
      </c>
      <c r="AH14" s="29" t="n">
        <v>36.8</v>
      </c>
      <c r="AI14" s="29" t="n">
        <v>18.9</v>
      </c>
      <c r="AJ14" s="30" t="n">
        <v>220.8</v>
      </c>
      <c r="AK14" s="28" t="n">
        <v>943072</v>
      </c>
      <c r="AL14" s="29" t="n">
        <v>27.1</v>
      </c>
      <c r="AM14" s="29" t="n">
        <v>27.3</v>
      </c>
      <c r="AN14" s="30" t="n">
        <v>87</v>
      </c>
      <c r="AO14" s="28" t="n">
        <v>898438</v>
      </c>
      <c r="AP14" s="29" t="n">
        <v>22</v>
      </c>
      <c r="AQ14" s="30" t="n">
        <v>262</v>
      </c>
      <c r="AR14" s="28" t="n">
        <v>3484422</v>
      </c>
      <c r="AS14" s="30" t="n">
        <v>29.9</v>
      </c>
      <c r="AT14" s="30" t="n">
        <v>102.3</v>
      </c>
    </row>
    <row r="15" customFormat="false" ht="17.25" hidden="false" customHeight="false" outlineLevel="0" collapsed="false">
      <c r="A15" s="16" t="s">
        <v>25</v>
      </c>
      <c r="B15" s="28" t="n">
        <v>530234</v>
      </c>
      <c r="C15" s="29" t="n">
        <v>64.2</v>
      </c>
      <c r="D15" s="29" t="n">
        <v>35</v>
      </c>
      <c r="E15" s="29" t="n">
        <v>292.1</v>
      </c>
      <c r="F15" s="28" t="n">
        <v>3615159</v>
      </c>
      <c r="G15" s="29" t="n">
        <v>74.6</v>
      </c>
      <c r="H15" s="29" t="n">
        <v>38.1</v>
      </c>
      <c r="I15" s="29" t="n">
        <v>269.9</v>
      </c>
      <c r="J15" s="28" t="n">
        <v>295181</v>
      </c>
      <c r="K15" s="29" t="n">
        <v>35.8</v>
      </c>
      <c r="L15" s="29" t="n">
        <v>33.6</v>
      </c>
      <c r="M15" s="29" t="n">
        <v>330.2</v>
      </c>
      <c r="N15" s="28" t="n">
        <v>1230325</v>
      </c>
      <c r="O15" s="29" t="n">
        <v>25.4</v>
      </c>
      <c r="P15" s="29" t="n">
        <v>34.7</v>
      </c>
      <c r="Q15" s="29" t="n">
        <v>269.8</v>
      </c>
      <c r="R15" s="28" t="n">
        <v>825415</v>
      </c>
      <c r="S15" s="29" t="n">
        <v>34.5</v>
      </c>
      <c r="T15" s="29" t="n">
        <v>304.6</v>
      </c>
      <c r="U15" s="28" t="n">
        <v>4845487</v>
      </c>
      <c r="V15" s="30" t="n">
        <v>37.2</v>
      </c>
      <c r="W15" s="30" t="n">
        <v>269.9</v>
      </c>
      <c r="X15" s="16" t="s">
        <v>25</v>
      </c>
      <c r="Y15" s="28" t="n">
        <v>749673</v>
      </c>
      <c r="Z15" s="29" t="n">
        <v>59.7</v>
      </c>
      <c r="AA15" s="29" t="n">
        <v>32.2</v>
      </c>
      <c r="AB15" s="30" t="n">
        <v>264.7</v>
      </c>
      <c r="AC15" s="28" t="n">
        <v>2623507</v>
      </c>
      <c r="AD15" s="29" t="n">
        <v>72.8</v>
      </c>
      <c r="AE15" s="29" t="n">
        <v>32</v>
      </c>
      <c r="AF15" s="30" t="n">
        <v>106.5</v>
      </c>
      <c r="AG15" s="28" t="n">
        <v>506769</v>
      </c>
      <c r="AH15" s="29" t="n">
        <v>40.3</v>
      </c>
      <c r="AI15" s="29" t="n">
        <v>29</v>
      </c>
      <c r="AJ15" s="30" t="n">
        <v>252.7</v>
      </c>
      <c r="AK15" s="28" t="n">
        <v>977804</v>
      </c>
      <c r="AL15" s="29" t="n">
        <v>27.2</v>
      </c>
      <c r="AM15" s="29" t="n">
        <v>28.3</v>
      </c>
      <c r="AN15" s="30" t="n">
        <v>84.9</v>
      </c>
      <c r="AO15" s="28" t="n">
        <v>1256442</v>
      </c>
      <c r="AP15" s="29" t="n">
        <v>30.8</v>
      </c>
      <c r="AQ15" s="30" t="n">
        <v>259.7</v>
      </c>
      <c r="AR15" s="28" t="n">
        <v>3601317</v>
      </c>
      <c r="AS15" s="30" t="n">
        <v>30.9</v>
      </c>
      <c r="AT15" s="30" t="n">
        <v>99.6</v>
      </c>
    </row>
    <row r="16" customFormat="false" ht="17.25" hidden="false" customHeight="false" outlineLevel="0" collapsed="false">
      <c r="A16" s="16" t="s">
        <v>26</v>
      </c>
      <c r="B16" s="28" t="n">
        <v>318124</v>
      </c>
      <c r="C16" s="29" t="n">
        <v>64.1</v>
      </c>
      <c r="D16" s="29" t="n">
        <v>21</v>
      </c>
      <c r="E16" s="29" t="n">
        <v>280.1</v>
      </c>
      <c r="F16" s="28" t="n">
        <v>1669227</v>
      </c>
      <c r="G16" s="29" t="n">
        <v>72.7</v>
      </c>
      <c r="H16" s="29" t="n">
        <v>17.6</v>
      </c>
      <c r="I16" s="29" t="n">
        <v>269.6</v>
      </c>
      <c r="J16" s="28" t="n">
        <v>178538</v>
      </c>
      <c r="K16" s="29" t="n">
        <v>35.9</v>
      </c>
      <c r="L16" s="29" t="n">
        <v>20.3</v>
      </c>
      <c r="M16" s="29" t="n">
        <v>333.4</v>
      </c>
      <c r="N16" s="28" t="n">
        <v>627410</v>
      </c>
      <c r="O16" s="29" t="n">
        <v>27.3</v>
      </c>
      <c r="P16" s="29" t="n">
        <v>17.7</v>
      </c>
      <c r="Q16" s="29" t="n">
        <v>288.3</v>
      </c>
      <c r="R16" s="28" t="n">
        <v>496662</v>
      </c>
      <c r="S16" s="29" t="n">
        <v>20.7</v>
      </c>
      <c r="T16" s="29" t="n">
        <v>297.1</v>
      </c>
      <c r="U16" s="28" t="n">
        <v>2296640</v>
      </c>
      <c r="V16" s="30" t="n">
        <v>17.6</v>
      </c>
      <c r="W16" s="30" t="n">
        <v>274.5</v>
      </c>
      <c r="X16" s="16" t="s">
        <v>26</v>
      </c>
      <c r="Y16" s="28" t="n">
        <v>363599</v>
      </c>
      <c r="Z16" s="29" t="n">
        <v>53.8</v>
      </c>
      <c r="AA16" s="29" t="n">
        <v>15.6</v>
      </c>
      <c r="AB16" s="30" t="n">
        <v>170.7</v>
      </c>
      <c r="AC16" s="28" t="n">
        <v>1065676</v>
      </c>
      <c r="AD16" s="29" t="n">
        <v>70</v>
      </c>
      <c r="AE16" s="29" t="n">
        <v>13</v>
      </c>
      <c r="AF16" s="30" t="n">
        <v>106.4</v>
      </c>
      <c r="AG16" s="28" t="n">
        <v>312637</v>
      </c>
      <c r="AH16" s="29" t="n">
        <v>46.2</v>
      </c>
      <c r="AI16" s="29" t="n">
        <v>17.9</v>
      </c>
      <c r="AJ16" s="30" t="n">
        <v>195</v>
      </c>
      <c r="AK16" s="28" t="n">
        <v>455874</v>
      </c>
      <c r="AL16" s="29" t="n">
        <v>30</v>
      </c>
      <c r="AM16" s="29" t="n">
        <v>13.2</v>
      </c>
      <c r="AN16" s="30" t="n">
        <v>84.3</v>
      </c>
      <c r="AO16" s="28" t="n">
        <v>676236</v>
      </c>
      <c r="AP16" s="29" t="n">
        <v>16.6</v>
      </c>
      <c r="AQ16" s="30" t="n">
        <v>181.1</v>
      </c>
      <c r="AR16" s="28" t="n">
        <v>1521555</v>
      </c>
      <c r="AS16" s="30" t="n">
        <v>13</v>
      </c>
      <c r="AT16" s="30" t="n">
        <v>98.7</v>
      </c>
    </row>
    <row r="17" customFormat="false" ht="17.25" hidden="false" customHeight="false" outlineLevel="0" collapsed="false">
      <c r="A17" s="31" t="s">
        <v>27</v>
      </c>
      <c r="B17" s="32" t="n">
        <v>91558</v>
      </c>
      <c r="C17" s="29" t="n">
        <v>53.4</v>
      </c>
      <c r="D17" s="29" t="n">
        <v>6</v>
      </c>
      <c r="E17" s="29" t="n">
        <v>322.3</v>
      </c>
      <c r="F17" s="32" t="n">
        <v>372211</v>
      </c>
      <c r="G17" s="29" t="n">
        <v>62.7</v>
      </c>
      <c r="H17" s="29" t="n">
        <v>3.9</v>
      </c>
      <c r="I17" s="29" t="n">
        <v>302.7</v>
      </c>
      <c r="J17" s="32" t="n">
        <v>79783</v>
      </c>
      <c r="K17" s="29" t="n">
        <v>46.6</v>
      </c>
      <c r="L17" s="29" t="n">
        <v>9.1</v>
      </c>
      <c r="M17" s="29" t="n">
        <v>370.2</v>
      </c>
      <c r="N17" s="32" t="n">
        <v>221341</v>
      </c>
      <c r="O17" s="29" t="n">
        <v>37.3</v>
      </c>
      <c r="P17" s="29" t="n">
        <v>6.3</v>
      </c>
      <c r="Q17" s="29" t="n">
        <v>303.4</v>
      </c>
      <c r="R17" s="32" t="n">
        <v>171341</v>
      </c>
      <c r="S17" s="33" t="n">
        <v>7.2</v>
      </c>
      <c r="T17" s="29" t="n">
        <v>342.9</v>
      </c>
      <c r="U17" s="32" t="n">
        <v>593552</v>
      </c>
      <c r="V17" s="34" t="n">
        <v>4.6</v>
      </c>
      <c r="W17" s="30" t="n">
        <v>303</v>
      </c>
      <c r="X17" s="31" t="s">
        <v>27</v>
      </c>
      <c r="Y17" s="32" t="n">
        <v>193802</v>
      </c>
      <c r="Z17" s="33" t="n">
        <v>42.6</v>
      </c>
      <c r="AA17" s="33" t="n">
        <v>8.3</v>
      </c>
      <c r="AB17" s="34" t="n">
        <v>158.6</v>
      </c>
      <c r="AC17" s="32" t="n">
        <v>204942</v>
      </c>
      <c r="AD17" s="33" t="n">
        <v>60.5</v>
      </c>
      <c r="AE17" s="33" t="n">
        <v>2.5</v>
      </c>
      <c r="AF17" s="34" t="n">
        <v>95.1</v>
      </c>
      <c r="AG17" s="32" t="n">
        <v>261257</v>
      </c>
      <c r="AH17" s="33" t="n">
        <v>57.4</v>
      </c>
      <c r="AI17" s="33" t="n">
        <v>14.9</v>
      </c>
      <c r="AJ17" s="34" t="n">
        <v>234.4</v>
      </c>
      <c r="AK17" s="32" t="n">
        <v>133723</v>
      </c>
      <c r="AL17" s="33" t="n">
        <v>39.5</v>
      </c>
      <c r="AM17" s="33" t="n">
        <v>3.9</v>
      </c>
      <c r="AN17" s="34" t="n">
        <v>86.2</v>
      </c>
      <c r="AO17" s="32" t="n">
        <v>455059</v>
      </c>
      <c r="AP17" s="33" t="n">
        <v>11.2</v>
      </c>
      <c r="AQ17" s="34" t="n">
        <v>194.7</v>
      </c>
      <c r="AR17" s="32" t="n">
        <v>338668</v>
      </c>
      <c r="AS17" s="34" t="n">
        <v>2.9</v>
      </c>
      <c r="AT17" s="34" t="n">
        <v>91.4</v>
      </c>
    </row>
    <row r="18" customFormat="false" ht="17.25" hidden="false" customHeight="false" outlineLevel="0" collapsed="false">
      <c r="A18" s="31" t="s">
        <v>28</v>
      </c>
      <c r="B18" s="32" t="n">
        <v>1516580</v>
      </c>
      <c r="C18" s="35" t="n">
        <v>63.3</v>
      </c>
      <c r="D18" s="36" t="n">
        <v>100</v>
      </c>
      <c r="E18" s="36" t="n">
        <v>310.1</v>
      </c>
      <c r="F18" s="32" t="n">
        <v>9486919</v>
      </c>
      <c r="G18" s="35" t="n">
        <v>72.8</v>
      </c>
      <c r="H18" s="36" t="n">
        <v>100</v>
      </c>
      <c r="I18" s="36" t="n">
        <v>287.5</v>
      </c>
      <c r="J18" s="32" t="n">
        <v>877948</v>
      </c>
      <c r="K18" s="35" t="n">
        <v>36.7</v>
      </c>
      <c r="L18" s="36" t="n">
        <v>100</v>
      </c>
      <c r="M18" s="36" t="n">
        <v>322.6</v>
      </c>
      <c r="N18" s="32" t="n">
        <v>3541379</v>
      </c>
      <c r="O18" s="35" t="n">
        <v>27.2</v>
      </c>
      <c r="P18" s="36" t="n">
        <v>100</v>
      </c>
      <c r="Q18" s="36" t="n">
        <v>267.3</v>
      </c>
      <c r="R18" s="32" t="n">
        <v>2394528</v>
      </c>
      <c r="S18" s="33" t="n">
        <v>100</v>
      </c>
      <c r="T18" s="36" t="n">
        <v>314.6</v>
      </c>
      <c r="U18" s="32" t="n">
        <v>13028298</v>
      </c>
      <c r="V18" s="34" t="n">
        <v>100</v>
      </c>
      <c r="W18" s="36" t="n">
        <v>281.7</v>
      </c>
      <c r="X18" s="31" t="s">
        <v>28</v>
      </c>
      <c r="Y18" s="32" t="n">
        <v>2330648</v>
      </c>
      <c r="Z18" s="33" t="n">
        <v>57.1</v>
      </c>
      <c r="AA18" s="33" t="n">
        <v>100</v>
      </c>
      <c r="AB18" s="36" t="n">
        <v>238.1</v>
      </c>
      <c r="AC18" s="32" t="n">
        <v>8201447</v>
      </c>
      <c r="AD18" s="33" t="n">
        <v>70.3</v>
      </c>
      <c r="AE18" s="33" t="n">
        <v>100</v>
      </c>
      <c r="AF18" s="36" t="n">
        <v>103.2</v>
      </c>
      <c r="AG18" s="32" t="n">
        <v>1748115</v>
      </c>
      <c r="AH18" s="33" t="n">
        <v>42.9</v>
      </c>
      <c r="AI18" s="33" t="n">
        <v>100</v>
      </c>
      <c r="AJ18" s="36" t="n">
        <v>225.9</v>
      </c>
      <c r="AK18" s="32" t="n">
        <v>3459597</v>
      </c>
      <c r="AL18" s="33" t="n">
        <v>29.7</v>
      </c>
      <c r="AM18" s="33" t="n">
        <v>100</v>
      </c>
      <c r="AN18" s="36" t="n">
        <v>83.4</v>
      </c>
      <c r="AO18" s="32" t="n">
        <v>4078763</v>
      </c>
      <c r="AP18" s="33" t="n">
        <v>100</v>
      </c>
      <c r="AQ18" s="36" t="n">
        <v>232.7</v>
      </c>
      <c r="AR18" s="32" t="n">
        <v>11661048</v>
      </c>
      <c r="AS18" s="34" t="n">
        <v>100</v>
      </c>
      <c r="AT18" s="36" t="n">
        <v>96.4</v>
      </c>
    </row>
    <row r="19" s="51" customFormat="true" ht="17.25" hidden="false" customHeight="false" outlineLevel="0" collapsed="false">
      <c r="V19" s="52"/>
      <c r="W19" s="52"/>
    </row>
    <row r="22" customFormat="false" ht="17.25" hidden="false" customHeight="false" outlineLevel="0" collapsed="false">
      <c r="A22" s="53"/>
      <c r="B22" s="15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53"/>
      <c r="Y22" s="15" t="s">
        <v>30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7.25" hidden="false" customHeight="false" outlineLevel="0" collapsed="false">
      <c r="A23" s="16" t="s">
        <v>9</v>
      </c>
      <c r="B23" s="17" t="s">
        <v>10</v>
      </c>
      <c r="C23" s="17"/>
      <c r="D23" s="17"/>
      <c r="E23" s="17"/>
      <c r="F23" s="17"/>
      <c r="G23" s="17"/>
      <c r="H23" s="17"/>
      <c r="I23" s="17"/>
      <c r="J23" s="17" t="s">
        <v>11</v>
      </c>
      <c r="K23" s="17"/>
      <c r="L23" s="17"/>
      <c r="M23" s="17"/>
      <c r="N23" s="17"/>
      <c r="O23" s="17"/>
      <c r="P23" s="17"/>
      <c r="Q23" s="17"/>
      <c r="R23" s="18" t="s">
        <v>12</v>
      </c>
      <c r="S23" s="18"/>
      <c r="T23" s="18"/>
      <c r="U23" s="18"/>
      <c r="V23" s="18"/>
      <c r="W23" s="18"/>
      <c r="X23" s="16" t="s">
        <v>9</v>
      </c>
      <c r="Y23" s="17" t="s">
        <v>10</v>
      </c>
      <c r="Z23" s="17"/>
      <c r="AA23" s="17"/>
      <c r="AB23" s="17"/>
      <c r="AC23" s="17"/>
      <c r="AD23" s="17"/>
      <c r="AE23" s="17"/>
      <c r="AF23" s="17"/>
      <c r="AG23" s="17" t="s">
        <v>11</v>
      </c>
      <c r="AH23" s="17"/>
      <c r="AI23" s="17"/>
      <c r="AJ23" s="17"/>
      <c r="AK23" s="17"/>
      <c r="AL23" s="17"/>
      <c r="AM23" s="17"/>
      <c r="AN23" s="17"/>
      <c r="AO23" s="18" t="s">
        <v>12</v>
      </c>
      <c r="AP23" s="18"/>
      <c r="AQ23" s="18"/>
      <c r="AR23" s="18"/>
      <c r="AS23" s="18"/>
      <c r="AT23" s="18"/>
    </row>
    <row r="24" customFormat="false" ht="17.25" hidden="false" customHeight="false" outlineLevel="0" collapsed="false">
      <c r="A24" s="16"/>
      <c r="B24" s="19"/>
      <c r="C24" s="11"/>
      <c r="D24" s="11"/>
      <c r="E24" s="1"/>
      <c r="F24" s="19"/>
      <c r="G24" s="11"/>
      <c r="H24" s="11"/>
      <c r="I24" s="1"/>
      <c r="J24" s="19"/>
      <c r="K24" s="11"/>
      <c r="L24" s="11"/>
      <c r="M24" s="1"/>
      <c r="N24" s="19"/>
      <c r="O24" s="11"/>
      <c r="P24" s="11"/>
      <c r="Q24" s="1"/>
      <c r="R24" s="19"/>
      <c r="S24" s="11"/>
      <c r="T24" s="1"/>
      <c r="U24" s="19"/>
      <c r="V24" s="11"/>
      <c r="W24" s="20"/>
      <c r="X24" s="16"/>
      <c r="Y24" s="19"/>
      <c r="Z24" s="11"/>
      <c r="AA24" s="11"/>
      <c r="AB24" s="1"/>
      <c r="AC24" s="19"/>
      <c r="AD24" s="11"/>
      <c r="AE24" s="11"/>
      <c r="AF24" s="1"/>
      <c r="AG24" s="19"/>
      <c r="AH24" s="11"/>
      <c r="AI24" s="11"/>
      <c r="AJ24" s="1"/>
      <c r="AK24" s="19"/>
      <c r="AL24" s="11"/>
      <c r="AM24" s="11"/>
      <c r="AN24" s="1"/>
      <c r="AO24" s="19"/>
      <c r="AP24" s="11"/>
      <c r="AQ24" s="1"/>
      <c r="AR24" s="19"/>
      <c r="AS24" s="50"/>
      <c r="AT24" s="54"/>
    </row>
    <row r="25" customFormat="false" ht="17.25" hidden="false" customHeight="false" outlineLevel="0" collapsed="false">
      <c r="A25" s="21"/>
      <c r="B25" s="22" t="s">
        <v>13</v>
      </c>
      <c r="C25" s="17" t="s">
        <v>14</v>
      </c>
      <c r="D25" s="17" t="s">
        <v>15</v>
      </c>
      <c r="E25" s="23" t="s">
        <v>16</v>
      </c>
      <c r="F25" s="17" t="s">
        <v>17</v>
      </c>
      <c r="G25" s="17" t="s">
        <v>14</v>
      </c>
      <c r="H25" s="17" t="s">
        <v>15</v>
      </c>
      <c r="I25" s="23" t="s">
        <v>16</v>
      </c>
      <c r="J25" s="22" t="s">
        <v>13</v>
      </c>
      <c r="K25" s="17" t="s">
        <v>14</v>
      </c>
      <c r="L25" s="17" t="s">
        <v>15</v>
      </c>
      <c r="M25" s="23" t="s">
        <v>16</v>
      </c>
      <c r="N25" s="17" t="s">
        <v>17</v>
      </c>
      <c r="O25" s="17" t="s">
        <v>14</v>
      </c>
      <c r="P25" s="17" t="s">
        <v>15</v>
      </c>
      <c r="Q25" s="23" t="s">
        <v>16</v>
      </c>
      <c r="R25" s="22" t="s">
        <v>13</v>
      </c>
      <c r="S25" s="17" t="s">
        <v>15</v>
      </c>
      <c r="T25" s="23" t="s">
        <v>16</v>
      </c>
      <c r="U25" s="17" t="s">
        <v>17</v>
      </c>
      <c r="V25" s="18" t="s">
        <v>15</v>
      </c>
      <c r="W25" s="23" t="s">
        <v>16</v>
      </c>
      <c r="X25" s="21"/>
      <c r="Y25" s="22" t="s">
        <v>13</v>
      </c>
      <c r="Z25" s="17" t="s">
        <v>14</v>
      </c>
      <c r="AA25" s="17" t="s">
        <v>15</v>
      </c>
      <c r="AB25" s="23" t="s">
        <v>16</v>
      </c>
      <c r="AC25" s="17" t="s">
        <v>17</v>
      </c>
      <c r="AD25" s="17" t="s">
        <v>14</v>
      </c>
      <c r="AE25" s="17" t="s">
        <v>15</v>
      </c>
      <c r="AF25" s="23" t="s">
        <v>16</v>
      </c>
      <c r="AG25" s="22" t="s">
        <v>13</v>
      </c>
      <c r="AH25" s="17" t="s">
        <v>14</v>
      </c>
      <c r="AI25" s="17" t="s">
        <v>15</v>
      </c>
      <c r="AJ25" s="23" t="s">
        <v>16</v>
      </c>
      <c r="AK25" s="17" t="s">
        <v>17</v>
      </c>
      <c r="AL25" s="17" t="s">
        <v>14</v>
      </c>
      <c r="AM25" s="17" t="s">
        <v>15</v>
      </c>
      <c r="AN25" s="23" t="s">
        <v>16</v>
      </c>
      <c r="AO25" s="22" t="s">
        <v>13</v>
      </c>
      <c r="AP25" s="17" t="s">
        <v>15</v>
      </c>
      <c r="AQ25" s="23" t="s">
        <v>16</v>
      </c>
      <c r="AR25" s="17" t="s">
        <v>17</v>
      </c>
      <c r="AS25" s="18" t="s">
        <v>15</v>
      </c>
      <c r="AT25" s="23" t="s">
        <v>16</v>
      </c>
    </row>
    <row r="26" customFormat="false" ht="17.25" hidden="false" customHeight="false" outlineLevel="0" collapsed="false">
      <c r="A26" s="19"/>
      <c r="B26" s="24" t="s">
        <v>18</v>
      </c>
      <c r="C26" s="25" t="s">
        <v>19</v>
      </c>
      <c r="D26" s="25" t="s">
        <v>19</v>
      </c>
      <c r="E26" s="25" t="s">
        <v>19</v>
      </c>
      <c r="F26" s="24" t="s">
        <v>20</v>
      </c>
      <c r="G26" s="25" t="s">
        <v>19</v>
      </c>
      <c r="H26" s="25" t="s">
        <v>19</v>
      </c>
      <c r="I26" s="25" t="s">
        <v>19</v>
      </c>
      <c r="J26" s="24" t="s">
        <v>18</v>
      </c>
      <c r="K26" s="25" t="s">
        <v>19</v>
      </c>
      <c r="L26" s="25" t="s">
        <v>19</v>
      </c>
      <c r="M26" s="25" t="s">
        <v>19</v>
      </c>
      <c r="N26" s="24" t="s">
        <v>20</v>
      </c>
      <c r="O26" s="25" t="s">
        <v>19</v>
      </c>
      <c r="P26" s="25" t="s">
        <v>19</v>
      </c>
      <c r="Q26" s="25" t="s">
        <v>19</v>
      </c>
      <c r="R26" s="24" t="s">
        <v>18</v>
      </c>
      <c r="S26" s="25" t="s">
        <v>19</v>
      </c>
      <c r="T26" s="25" t="s">
        <v>19</v>
      </c>
      <c r="U26" s="24" t="s">
        <v>20</v>
      </c>
      <c r="V26" s="27" t="s">
        <v>19</v>
      </c>
      <c r="W26" s="26" t="s">
        <v>19</v>
      </c>
      <c r="X26" s="19"/>
      <c r="Y26" s="24" t="s">
        <v>18</v>
      </c>
      <c r="Z26" s="25" t="s">
        <v>19</v>
      </c>
      <c r="AA26" s="25" t="s">
        <v>19</v>
      </c>
      <c r="AB26" s="27" t="s">
        <v>19</v>
      </c>
      <c r="AC26" s="24" t="s">
        <v>20</v>
      </c>
      <c r="AD26" s="25" t="s">
        <v>19</v>
      </c>
      <c r="AE26" s="25" t="s">
        <v>19</v>
      </c>
      <c r="AF26" s="27" t="s">
        <v>19</v>
      </c>
      <c r="AG26" s="24" t="s">
        <v>18</v>
      </c>
      <c r="AH26" s="25" t="s">
        <v>19</v>
      </c>
      <c r="AI26" s="25" t="s">
        <v>19</v>
      </c>
      <c r="AJ26" s="27" t="s">
        <v>19</v>
      </c>
      <c r="AK26" s="24" t="s">
        <v>20</v>
      </c>
      <c r="AL26" s="25" t="s">
        <v>19</v>
      </c>
      <c r="AM26" s="25" t="s">
        <v>19</v>
      </c>
      <c r="AN26" s="27" t="s">
        <v>19</v>
      </c>
      <c r="AO26" s="24" t="s">
        <v>18</v>
      </c>
      <c r="AP26" s="25" t="s">
        <v>19</v>
      </c>
      <c r="AQ26" s="27" t="s">
        <v>19</v>
      </c>
      <c r="AR26" s="24" t="s">
        <v>20</v>
      </c>
      <c r="AS26" s="26" t="s">
        <v>19</v>
      </c>
      <c r="AT26" s="27" t="s">
        <v>19</v>
      </c>
    </row>
    <row r="27" customFormat="false" ht="17.25" hidden="false" customHeight="false" outlineLevel="0" collapsed="false">
      <c r="A27" s="16" t="s">
        <v>21</v>
      </c>
      <c r="B27" s="28" t="n">
        <v>1856</v>
      </c>
      <c r="C27" s="29" t="n">
        <v>53.2</v>
      </c>
      <c r="D27" s="29" t="n">
        <v>0.8</v>
      </c>
      <c r="E27" s="29" t="n">
        <v>34.8</v>
      </c>
      <c r="F27" s="28" t="n">
        <v>6536</v>
      </c>
      <c r="G27" s="29" t="n">
        <v>52.9</v>
      </c>
      <c r="H27" s="29" t="n">
        <v>0.6</v>
      </c>
      <c r="I27" s="29" t="n">
        <v>32.5</v>
      </c>
      <c r="J27" s="28" t="n">
        <v>1633</v>
      </c>
      <c r="K27" s="29" t="n">
        <v>46.8</v>
      </c>
      <c r="L27" s="29" t="n">
        <v>1</v>
      </c>
      <c r="M27" s="29" t="n">
        <v>32.7</v>
      </c>
      <c r="N27" s="28" t="n">
        <v>5828</v>
      </c>
      <c r="O27" s="29" t="n">
        <v>47.1</v>
      </c>
      <c r="P27" s="29" t="n">
        <v>1</v>
      </c>
      <c r="Q27" s="29" t="n">
        <v>31.1</v>
      </c>
      <c r="R27" s="28" t="n">
        <v>3489</v>
      </c>
      <c r="S27" s="29" t="n">
        <v>0.9</v>
      </c>
      <c r="T27" s="29" t="n">
        <v>33.8</v>
      </c>
      <c r="U27" s="28" t="n">
        <v>12366</v>
      </c>
      <c r="V27" s="30" t="n">
        <v>0.7</v>
      </c>
      <c r="W27" s="30" t="n">
        <v>31.8</v>
      </c>
      <c r="X27" s="16" t="s">
        <v>21</v>
      </c>
      <c r="Y27" s="28" t="n">
        <v>32773</v>
      </c>
      <c r="Z27" s="29" t="n">
        <v>53.2</v>
      </c>
      <c r="AA27" s="29" t="n">
        <v>0.8</v>
      </c>
      <c r="AB27" s="30" t="n">
        <v>205</v>
      </c>
      <c r="AC27" s="28" t="n">
        <v>60296</v>
      </c>
      <c r="AD27" s="29" t="n">
        <v>52.6</v>
      </c>
      <c r="AE27" s="29" t="n">
        <v>0.3</v>
      </c>
      <c r="AF27" s="30" t="n">
        <v>79.8</v>
      </c>
      <c r="AG27" s="28" t="n">
        <v>28779</v>
      </c>
      <c r="AH27" s="29" t="n">
        <v>46.8</v>
      </c>
      <c r="AI27" s="29" t="n">
        <v>1</v>
      </c>
      <c r="AJ27" s="30" t="n">
        <v>196</v>
      </c>
      <c r="AK27" s="28" t="n">
        <v>54312</v>
      </c>
      <c r="AL27" s="29" t="n">
        <v>47.4</v>
      </c>
      <c r="AM27" s="29" t="n">
        <v>0.7</v>
      </c>
      <c r="AN27" s="30" t="n">
        <v>77.6</v>
      </c>
      <c r="AO27" s="28" t="n">
        <v>61552</v>
      </c>
      <c r="AP27" s="29" t="n">
        <v>0.9</v>
      </c>
      <c r="AQ27" s="30" t="n">
        <v>200.7</v>
      </c>
      <c r="AR27" s="28" t="n">
        <v>114613</v>
      </c>
      <c r="AS27" s="30" t="n">
        <v>0.4</v>
      </c>
      <c r="AT27" s="30" t="n">
        <v>78.8</v>
      </c>
    </row>
    <row r="28" customFormat="false" ht="17.25" hidden="false" customHeight="false" outlineLevel="0" collapsed="false">
      <c r="A28" s="16" t="s">
        <v>22</v>
      </c>
      <c r="B28" s="28" t="n">
        <v>7833</v>
      </c>
      <c r="C28" s="29" t="n">
        <v>53.1</v>
      </c>
      <c r="D28" s="29" t="n">
        <v>3.2</v>
      </c>
      <c r="E28" s="29" t="n">
        <v>37.1</v>
      </c>
      <c r="F28" s="28" t="n">
        <v>46094</v>
      </c>
      <c r="G28" s="29" t="n">
        <v>55</v>
      </c>
      <c r="H28" s="29" t="n">
        <v>3.9</v>
      </c>
      <c r="I28" s="29" t="n">
        <v>35.9</v>
      </c>
      <c r="J28" s="28" t="n">
        <v>6908</v>
      </c>
      <c r="K28" s="29" t="n">
        <v>46.9</v>
      </c>
      <c r="L28" s="29" t="n">
        <v>4.3</v>
      </c>
      <c r="M28" s="29" t="n">
        <v>37.3</v>
      </c>
      <c r="N28" s="28" t="n">
        <v>37706</v>
      </c>
      <c r="O28" s="29" t="n">
        <v>45</v>
      </c>
      <c r="P28" s="29" t="n">
        <v>6.8</v>
      </c>
      <c r="Q28" s="29" t="n">
        <v>35.1</v>
      </c>
      <c r="R28" s="28" t="n">
        <v>14741</v>
      </c>
      <c r="S28" s="29" t="n">
        <v>3.6</v>
      </c>
      <c r="T28" s="29" t="n">
        <v>37.2</v>
      </c>
      <c r="U28" s="28" t="n">
        <v>83805</v>
      </c>
      <c r="V28" s="30" t="n">
        <v>4.9</v>
      </c>
      <c r="W28" s="30" t="n">
        <v>35.5</v>
      </c>
      <c r="X28" s="16" t="s">
        <v>22</v>
      </c>
      <c r="Y28" s="28" t="n">
        <v>137465</v>
      </c>
      <c r="Z28" s="29" t="n">
        <v>51.4</v>
      </c>
      <c r="AA28" s="29" t="n">
        <v>3.4</v>
      </c>
      <c r="AB28" s="30" t="n">
        <v>172.7</v>
      </c>
      <c r="AC28" s="28" t="n">
        <v>449143</v>
      </c>
      <c r="AD28" s="29" t="n">
        <v>55.1</v>
      </c>
      <c r="AE28" s="29" t="n">
        <v>2.4</v>
      </c>
      <c r="AF28" s="30" t="n">
        <v>79.4</v>
      </c>
      <c r="AG28" s="28" t="n">
        <v>130199</v>
      </c>
      <c r="AH28" s="29" t="n">
        <v>48.6</v>
      </c>
      <c r="AI28" s="29" t="n">
        <v>4.7</v>
      </c>
      <c r="AJ28" s="30" t="n">
        <v>176</v>
      </c>
      <c r="AK28" s="28" t="n">
        <v>365906</v>
      </c>
      <c r="AL28" s="29" t="n">
        <v>44.9</v>
      </c>
      <c r="AM28" s="29" t="n">
        <v>4.8</v>
      </c>
      <c r="AN28" s="30" t="n">
        <v>79.6</v>
      </c>
      <c r="AO28" s="28" t="n">
        <v>267664</v>
      </c>
      <c r="AP28" s="29" t="n">
        <v>3.9</v>
      </c>
      <c r="AQ28" s="30" t="n">
        <v>174.3</v>
      </c>
      <c r="AR28" s="28" t="n">
        <v>815055</v>
      </c>
      <c r="AS28" s="30" t="n">
        <v>3.1</v>
      </c>
      <c r="AT28" s="30" t="n">
        <v>79.5</v>
      </c>
    </row>
    <row r="29" customFormat="false" ht="17.25" hidden="false" customHeight="false" outlineLevel="0" collapsed="false">
      <c r="A29" s="16" t="s">
        <v>23</v>
      </c>
      <c r="B29" s="28" t="n">
        <v>21687</v>
      </c>
      <c r="C29" s="29" t="n">
        <v>60.3</v>
      </c>
      <c r="D29" s="29" t="n">
        <v>8.9</v>
      </c>
      <c r="E29" s="29" t="n">
        <v>41.6</v>
      </c>
      <c r="F29" s="28" t="n">
        <v>149054</v>
      </c>
      <c r="G29" s="29" t="n">
        <v>63.6</v>
      </c>
      <c r="H29" s="29" t="n">
        <v>12.8</v>
      </c>
      <c r="I29" s="29" t="n">
        <v>24.7</v>
      </c>
      <c r="J29" s="28" t="n">
        <v>14297</v>
      </c>
      <c r="K29" s="29" t="n">
        <v>39.7</v>
      </c>
      <c r="L29" s="29" t="n">
        <v>8.9</v>
      </c>
      <c r="M29" s="29" t="n">
        <v>37.6</v>
      </c>
      <c r="N29" s="28" t="n">
        <v>85413</v>
      </c>
      <c r="O29" s="29" t="n">
        <v>36.4</v>
      </c>
      <c r="P29" s="29" t="n">
        <v>15.3</v>
      </c>
      <c r="Q29" s="29" t="n">
        <v>25.3</v>
      </c>
      <c r="R29" s="28" t="n">
        <v>35984</v>
      </c>
      <c r="S29" s="29" t="n">
        <v>8.9</v>
      </c>
      <c r="T29" s="29" t="n">
        <v>39.9</v>
      </c>
      <c r="U29" s="28" t="n">
        <v>234469</v>
      </c>
      <c r="V29" s="30" t="n">
        <v>13.6</v>
      </c>
      <c r="W29" s="30" t="n">
        <v>25</v>
      </c>
      <c r="X29" s="16" t="s">
        <v>23</v>
      </c>
      <c r="Y29" s="28" t="n">
        <v>547440</v>
      </c>
      <c r="Z29" s="29" t="n">
        <v>61</v>
      </c>
      <c r="AA29" s="29" t="n">
        <v>13.3</v>
      </c>
      <c r="AB29" s="30" t="n">
        <v>254.7</v>
      </c>
      <c r="AC29" s="28" t="n">
        <v>2772778</v>
      </c>
      <c r="AD29" s="29" t="n">
        <v>68</v>
      </c>
      <c r="AE29" s="29" t="n">
        <v>14.7</v>
      </c>
      <c r="AF29" s="30" t="n">
        <v>112.1</v>
      </c>
      <c r="AG29" s="28" t="n">
        <v>350150</v>
      </c>
      <c r="AH29" s="29" t="n">
        <v>39</v>
      </c>
      <c r="AI29" s="29" t="n">
        <v>12.5</v>
      </c>
      <c r="AJ29" s="30" t="n">
        <v>205</v>
      </c>
      <c r="AK29" s="28" t="n">
        <v>1302927</v>
      </c>
      <c r="AL29" s="29" t="n">
        <v>32</v>
      </c>
      <c r="AM29" s="29" t="n">
        <v>17.2</v>
      </c>
      <c r="AN29" s="30" t="n">
        <v>93.8</v>
      </c>
      <c r="AO29" s="28" t="n">
        <v>897590</v>
      </c>
      <c r="AP29" s="29" t="n">
        <v>13</v>
      </c>
      <c r="AQ29" s="30" t="n">
        <v>232.7</v>
      </c>
      <c r="AR29" s="28" t="n">
        <v>4075712</v>
      </c>
      <c r="AS29" s="30" t="n">
        <v>15.4</v>
      </c>
      <c r="AT29" s="30" t="n">
        <v>105.5</v>
      </c>
    </row>
    <row r="30" customFormat="false" ht="17.25" hidden="false" customHeight="false" outlineLevel="0" collapsed="false">
      <c r="A30" s="16" t="s">
        <v>24</v>
      </c>
      <c r="B30" s="28" t="n">
        <v>39462</v>
      </c>
      <c r="C30" s="29" t="n">
        <v>63.6</v>
      </c>
      <c r="D30" s="29" t="n">
        <v>16.2</v>
      </c>
      <c r="E30" s="29" t="n">
        <v>46.7</v>
      </c>
      <c r="F30" s="28" t="n">
        <v>262038</v>
      </c>
      <c r="G30" s="29" t="n">
        <v>70.1</v>
      </c>
      <c r="H30" s="29" t="n">
        <v>22.4</v>
      </c>
      <c r="I30" s="29" t="n">
        <v>22.8</v>
      </c>
      <c r="J30" s="28" t="n">
        <v>22587</v>
      </c>
      <c r="K30" s="29" t="n">
        <v>36.4</v>
      </c>
      <c r="L30" s="29" t="n">
        <v>14</v>
      </c>
      <c r="M30" s="29" t="n">
        <v>39.9</v>
      </c>
      <c r="N30" s="28" t="n">
        <v>111500</v>
      </c>
      <c r="O30" s="29" t="n">
        <v>29.8</v>
      </c>
      <c r="P30" s="29" t="n">
        <v>20</v>
      </c>
      <c r="Q30" s="29" t="n">
        <v>22.8</v>
      </c>
      <c r="R30" s="28" t="n">
        <v>62049</v>
      </c>
      <c r="S30" s="29" t="n">
        <v>15.3</v>
      </c>
      <c r="T30" s="29" t="n">
        <v>43.9</v>
      </c>
      <c r="U30" s="28" t="n">
        <v>373543</v>
      </c>
      <c r="V30" s="30" t="n">
        <v>21.6</v>
      </c>
      <c r="W30" s="30" t="n">
        <v>22.8</v>
      </c>
      <c r="X30" s="16" t="s">
        <v>24</v>
      </c>
      <c r="Y30" s="28" t="n">
        <v>958152</v>
      </c>
      <c r="Z30" s="29" t="n">
        <v>64.3</v>
      </c>
      <c r="AA30" s="29" t="n">
        <v>23.4</v>
      </c>
      <c r="AB30" s="30" t="n">
        <v>252</v>
      </c>
      <c r="AC30" s="28" t="n">
        <v>5327766</v>
      </c>
      <c r="AD30" s="29" t="n">
        <v>73.9</v>
      </c>
      <c r="AE30" s="29" t="n">
        <v>28.2</v>
      </c>
      <c r="AF30" s="30" t="n">
        <v>124.4</v>
      </c>
      <c r="AG30" s="28" t="n">
        <v>531833</v>
      </c>
      <c r="AH30" s="29" t="n">
        <v>35.7</v>
      </c>
      <c r="AI30" s="29" t="n">
        <v>19</v>
      </c>
      <c r="AJ30" s="30" t="n">
        <v>197.6</v>
      </c>
      <c r="AK30" s="28" t="n">
        <v>1877927</v>
      </c>
      <c r="AL30" s="29" t="n">
        <v>26.1</v>
      </c>
      <c r="AM30" s="29" t="n">
        <v>24.8</v>
      </c>
      <c r="AN30" s="30" t="n">
        <v>97.9</v>
      </c>
      <c r="AO30" s="28" t="n">
        <v>1489985</v>
      </c>
      <c r="AP30" s="29" t="n">
        <v>21.6</v>
      </c>
      <c r="AQ30" s="30" t="n">
        <v>229.5</v>
      </c>
      <c r="AR30" s="28" t="n">
        <v>7205700</v>
      </c>
      <c r="AS30" s="30" t="n">
        <v>27.2</v>
      </c>
      <c r="AT30" s="30" t="n">
        <v>116.2</v>
      </c>
    </row>
    <row r="31" customFormat="false" ht="17.25" hidden="false" customHeight="false" outlineLevel="0" collapsed="false">
      <c r="A31" s="16" t="s">
        <v>25</v>
      </c>
      <c r="B31" s="28" t="n">
        <v>73663</v>
      </c>
      <c r="C31" s="29" t="n">
        <v>61.9</v>
      </c>
      <c r="D31" s="29" t="n">
        <v>30.1</v>
      </c>
      <c r="E31" s="29" t="n">
        <v>55.4</v>
      </c>
      <c r="F31" s="28" t="n">
        <v>390610</v>
      </c>
      <c r="G31" s="29" t="n">
        <v>71.5</v>
      </c>
      <c r="H31" s="29" t="n">
        <v>33.4</v>
      </c>
      <c r="I31" s="29" t="n">
        <v>23.9</v>
      </c>
      <c r="J31" s="28" t="n">
        <v>45413</v>
      </c>
      <c r="K31" s="29" t="n">
        <v>38.1</v>
      </c>
      <c r="L31" s="29" t="n">
        <v>28.2</v>
      </c>
      <c r="M31" s="29" t="n">
        <v>52.5</v>
      </c>
      <c r="N31" s="28" t="n">
        <v>155831</v>
      </c>
      <c r="O31" s="29" t="n">
        <v>28.5</v>
      </c>
      <c r="P31" s="29" t="n">
        <v>27.9</v>
      </c>
      <c r="Q31" s="29" t="n">
        <v>23</v>
      </c>
      <c r="R31" s="28" t="n">
        <v>119076</v>
      </c>
      <c r="S31" s="29" t="n">
        <v>29.4</v>
      </c>
      <c r="T31" s="29" t="n">
        <v>54.2</v>
      </c>
      <c r="U31" s="28" t="n">
        <v>546445</v>
      </c>
      <c r="V31" s="30" t="n">
        <v>31.7</v>
      </c>
      <c r="W31" s="30" t="n">
        <v>23.6</v>
      </c>
      <c r="X31" s="16" t="s">
        <v>25</v>
      </c>
      <c r="Y31" s="28" t="n">
        <v>1356360</v>
      </c>
      <c r="Z31" s="29" t="n">
        <v>61.5</v>
      </c>
      <c r="AA31" s="29" t="n">
        <v>33.1</v>
      </c>
      <c r="AB31" s="30" t="n">
        <v>226.5</v>
      </c>
      <c r="AC31" s="28" t="n">
        <v>6634658</v>
      </c>
      <c r="AD31" s="29" t="n">
        <v>73.7</v>
      </c>
      <c r="AE31" s="29" t="n">
        <v>35.1</v>
      </c>
      <c r="AF31" s="30" t="n">
        <v>121.9</v>
      </c>
      <c r="AG31" s="28" t="n">
        <v>849732</v>
      </c>
      <c r="AH31" s="29" t="n">
        <v>38.5</v>
      </c>
      <c r="AI31" s="29" t="n">
        <v>30.4</v>
      </c>
      <c r="AJ31" s="30" t="n">
        <v>225.3</v>
      </c>
      <c r="AK31" s="28" t="n">
        <v>2367584</v>
      </c>
      <c r="AL31" s="29" t="n">
        <v>26.3</v>
      </c>
      <c r="AM31" s="29" t="n">
        <v>31.3</v>
      </c>
      <c r="AN31" s="30" t="n">
        <v>103.5</v>
      </c>
      <c r="AO31" s="28" t="n">
        <v>2206092</v>
      </c>
      <c r="AP31" s="29" t="n">
        <v>32</v>
      </c>
      <c r="AQ31" s="30" t="n">
        <v>226</v>
      </c>
      <c r="AR31" s="28" t="n">
        <v>9002247</v>
      </c>
      <c r="AS31" s="30" t="n">
        <v>34</v>
      </c>
      <c r="AT31" s="30" t="n">
        <v>116.5</v>
      </c>
    </row>
    <row r="32" customFormat="false" ht="17.25" hidden="false" customHeight="false" outlineLevel="0" collapsed="false">
      <c r="A32" s="16" t="s">
        <v>26</v>
      </c>
      <c r="B32" s="28" t="n">
        <v>62573</v>
      </c>
      <c r="C32" s="29" t="n">
        <v>61.5</v>
      </c>
      <c r="D32" s="29" t="n">
        <v>25.6</v>
      </c>
      <c r="E32" s="29" t="n">
        <v>75.5</v>
      </c>
      <c r="F32" s="28" t="n">
        <v>216246</v>
      </c>
      <c r="G32" s="29" t="n">
        <v>68.5</v>
      </c>
      <c r="H32" s="29" t="n">
        <v>18.5</v>
      </c>
      <c r="I32" s="29" t="n">
        <v>32.5</v>
      </c>
      <c r="J32" s="28" t="n">
        <v>39179</v>
      </c>
      <c r="K32" s="29" t="n">
        <v>38.5</v>
      </c>
      <c r="L32" s="29" t="n">
        <v>24.3</v>
      </c>
      <c r="M32" s="29" t="n">
        <v>65.9</v>
      </c>
      <c r="N32" s="28" t="n">
        <v>99437</v>
      </c>
      <c r="O32" s="29" t="n">
        <v>31.5</v>
      </c>
      <c r="P32" s="29" t="n">
        <v>17.8</v>
      </c>
      <c r="Q32" s="29" t="n">
        <v>27.8</v>
      </c>
      <c r="R32" s="28" t="n">
        <v>101752</v>
      </c>
      <c r="S32" s="29" t="n">
        <v>25.1</v>
      </c>
      <c r="T32" s="29" t="n">
        <v>71.5</v>
      </c>
      <c r="U32" s="28" t="n">
        <v>315687</v>
      </c>
      <c r="V32" s="30" t="n">
        <v>18.3</v>
      </c>
      <c r="W32" s="30" t="n">
        <v>30.9</v>
      </c>
      <c r="X32" s="16" t="s">
        <v>26</v>
      </c>
      <c r="Y32" s="28" t="n">
        <v>746909</v>
      </c>
      <c r="Z32" s="29" t="n">
        <v>58.4</v>
      </c>
      <c r="AA32" s="29" t="n">
        <v>18.2</v>
      </c>
      <c r="AB32" s="30" t="n">
        <v>182</v>
      </c>
      <c r="AC32" s="28" t="n">
        <v>2956211</v>
      </c>
      <c r="AD32" s="29" t="n">
        <v>71.4</v>
      </c>
      <c r="AE32" s="29" t="n">
        <v>15.7</v>
      </c>
      <c r="AF32" s="30" t="n">
        <v>129.1</v>
      </c>
      <c r="AG32" s="28" t="n">
        <v>532426</v>
      </c>
      <c r="AH32" s="29" t="n">
        <v>41.6</v>
      </c>
      <c r="AI32" s="29" t="n">
        <v>19</v>
      </c>
      <c r="AJ32" s="30" t="n">
        <v>194.3</v>
      </c>
      <c r="AK32" s="28" t="n">
        <v>1185850</v>
      </c>
      <c r="AL32" s="29" t="n">
        <v>28.6</v>
      </c>
      <c r="AM32" s="29" t="n">
        <v>15.7</v>
      </c>
      <c r="AN32" s="30" t="n">
        <v>106</v>
      </c>
      <c r="AO32" s="28" t="n">
        <v>1279335</v>
      </c>
      <c r="AP32" s="29" t="n">
        <v>18.5</v>
      </c>
      <c r="AQ32" s="30" t="n">
        <v>186.9</v>
      </c>
      <c r="AR32" s="28" t="n">
        <v>4142067</v>
      </c>
      <c r="AS32" s="30" t="n">
        <v>15.7</v>
      </c>
      <c r="AT32" s="30" t="n">
        <v>121.5</v>
      </c>
    </row>
    <row r="33" customFormat="false" ht="17.25" hidden="false" customHeight="false" outlineLevel="0" collapsed="false">
      <c r="A33" s="31" t="s">
        <v>27</v>
      </c>
      <c r="B33" s="32" t="n">
        <v>37260</v>
      </c>
      <c r="C33" s="29" t="n">
        <v>54.3</v>
      </c>
      <c r="D33" s="29" t="n">
        <v>15.2</v>
      </c>
      <c r="E33" s="29" t="n">
        <v>100.7</v>
      </c>
      <c r="F33" s="32" t="n">
        <v>97452</v>
      </c>
      <c r="G33" s="29" t="n">
        <v>61</v>
      </c>
      <c r="H33" s="29" t="n">
        <v>8.3</v>
      </c>
      <c r="I33" s="29" t="n">
        <v>67</v>
      </c>
      <c r="J33" s="32" t="n">
        <v>31296</v>
      </c>
      <c r="K33" s="29" t="n">
        <v>45.7</v>
      </c>
      <c r="L33" s="29" t="n">
        <v>19.4</v>
      </c>
      <c r="M33" s="29" t="n">
        <v>104.4</v>
      </c>
      <c r="N33" s="32" t="n">
        <v>62237</v>
      </c>
      <c r="O33" s="29" t="n">
        <v>39</v>
      </c>
      <c r="P33" s="29" t="n">
        <v>11.2</v>
      </c>
      <c r="Q33" s="29" t="n">
        <v>55.5</v>
      </c>
      <c r="R33" s="32" t="n">
        <v>68556</v>
      </c>
      <c r="S33" s="33" t="n">
        <v>16.9</v>
      </c>
      <c r="T33" s="29" t="n">
        <v>102.4</v>
      </c>
      <c r="U33" s="32" t="n">
        <v>159693</v>
      </c>
      <c r="V33" s="34" t="n">
        <v>9.3</v>
      </c>
      <c r="W33" s="30" t="n">
        <v>62</v>
      </c>
      <c r="X33" s="31" t="s">
        <v>27</v>
      </c>
      <c r="Y33" s="32" t="n">
        <v>324053</v>
      </c>
      <c r="Z33" s="33" t="n">
        <v>46.4</v>
      </c>
      <c r="AA33" s="33" t="n">
        <v>7.9</v>
      </c>
      <c r="AB33" s="34" t="n">
        <v>172.2</v>
      </c>
      <c r="AC33" s="32" t="n">
        <v>677842</v>
      </c>
      <c r="AD33" s="33" t="n">
        <v>61.8</v>
      </c>
      <c r="AE33" s="33" t="n">
        <v>3.6</v>
      </c>
      <c r="AF33" s="34" t="n">
        <v>139.1</v>
      </c>
      <c r="AG33" s="32" t="n">
        <v>373667</v>
      </c>
      <c r="AH33" s="33" t="n">
        <v>53.6</v>
      </c>
      <c r="AI33" s="33" t="n">
        <v>13.4</v>
      </c>
      <c r="AJ33" s="34" t="n">
        <v>228.7</v>
      </c>
      <c r="AK33" s="32" t="n">
        <v>419162</v>
      </c>
      <c r="AL33" s="33" t="n">
        <v>38.2</v>
      </c>
      <c r="AM33" s="33" t="n">
        <v>5.5</v>
      </c>
      <c r="AN33" s="34" t="n">
        <v>122.7</v>
      </c>
      <c r="AO33" s="32" t="n">
        <v>697720</v>
      </c>
      <c r="AP33" s="33" t="n">
        <v>10.1</v>
      </c>
      <c r="AQ33" s="34" t="n">
        <v>198.5</v>
      </c>
      <c r="AR33" s="32" t="n">
        <v>1097008</v>
      </c>
      <c r="AS33" s="34" t="n">
        <v>4.1</v>
      </c>
      <c r="AT33" s="34" t="n">
        <v>132.3</v>
      </c>
    </row>
    <row r="34" customFormat="false" ht="17.25" hidden="false" customHeight="false" outlineLevel="0" collapsed="false">
      <c r="A34" s="31" t="s">
        <v>28</v>
      </c>
      <c r="B34" s="32" t="n">
        <v>244334</v>
      </c>
      <c r="C34" s="35" t="n">
        <v>60.2</v>
      </c>
      <c r="D34" s="36" t="n">
        <v>100</v>
      </c>
      <c r="E34" s="36" t="n">
        <v>58.7</v>
      </c>
      <c r="F34" s="32" t="n">
        <v>1168052</v>
      </c>
      <c r="G34" s="35" t="n">
        <v>67.7</v>
      </c>
      <c r="H34" s="36" t="n">
        <v>100</v>
      </c>
      <c r="I34" s="36" t="n">
        <v>26.9</v>
      </c>
      <c r="J34" s="32" t="n">
        <v>161313</v>
      </c>
      <c r="K34" s="35" t="n">
        <v>39.8</v>
      </c>
      <c r="L34" s="36" t="n">
        <v>100</v>
      </c>
      <c r="M34" s="36" t="n">
        <v>54.8</v>
      </c>
      <c r="N34" s="32" t="n">
        <v>557972</v>
      </c>
      <c r="O34" s="35" t="n">
        <v>32.3</v>
      </c>
      <c r="P34" s="36" t="n">
        <v>100</v>
      </c>
      <c r="Q34" s="36" t="n">
        <v>26.6</v>
      </c>
      <c r="R34" s="32" t="n">
        <v>405647</v>
      </c>
      <c r="S34" s="33" t="n">
        <v>100</v>
      </c>
      <c r="T34" s="36" t="n">
        <v>57.1</v>
      </c>
      <c r="U34" s="32" t="n">
        <v>1726028</v>
      </c>
      <c r="V34" s="34" t="n">
        <v>100</v>
      </c>
      <c r="W34" s="36" t="n">
        <v>26.8</v>
      </c>
      <c r="X34" s="31" t="s">
        <v>28</v>
      </c>
      <c r="Y34" s="32" t="n">
        <v>4103152</v>
      </c>
      <c r="Z34" s="33" t="n">
        <v>59.5</v>
      </c>
      <c r="AA34" s="33" t="n">
        <v>100</v>
      </c>
      <c r="AB34" s="36" t="n">
        <v>217.3</v>
      </c>
      <c r="AC34" s="32" t="n">
        <v>18878726</v>
      </c>
      <c r="AD34" s="33" t="n">
        <v>71.4</v>
      </c>
      <c r="AE34" s="33" t="n">
        <v>100</v>
      </c>
      <c r="AF34" s="36" t="n">
        <v>120.9</v>
      </c>
      <c r="AG34" s="32" t="n">
        <v>2796786</v>
      </c>
      <c r="AH34" s="33" t="n">
        <v>40.5</v>
      </c>
      <c r="AI34" s="33" t="n">
        <v>100</v>
      </c>
      <c r="AJ34" s="36" t="n">
        <v>208.2</v>
      </c>
      <c r="AK34" s="32" t="n">
        <v>7573700</v>
      </c>
      <c r="AL34" s="33" t="n">
        <v>28.6</v>
      </c>
      <c r="AM34" s="33" t="n">
        <v>100</v>
      </c>
      <c r="AN34" s="36" t="n">
        <v>99.9</v>
      </c>
      <c r="AO34" s="32" t="n">
        <v>6899938</v>
      </c>
      <c r="AP34" s="33" t="n">
        <v>100</v>
      </c>
      <c r="AQ34" s="36" t="n">
        <v>213.5</v>
      </c>
      <c r="AR34" s="32" t="n">
        <v>26452428</v>
      </c>
      <c r="AS34" s="34" t="n">
        <v>100</v>
      </c>
      <c r="AT34" s="36" t="n">
        <v>114</v>
      </c>
    </row>
    <row r="38" customFormat="false" ht="17.25" hidden="false" customHeight="false" outlineLevel="0" collapsed="false">
      <c r="A38" s="53"/>
      <c r="B38" s="15" t="s">
        <v>3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7.25" hidden="false" customHeight="false" outlineLevel="0" collapsed="false">
      <c r="A39" s="16" t="s">
        <v>9</v>
      </c>
      <c r="B39" s="17" t="s">
        <v>10</v>
      </c>
      <c r="C39" s="17"/>
      <c r="D39" s="17"/>
      <c r="E39" s="17"/>
      <c r="F39" s="17"/>
      <c r="G39" s="17"/>
      <c r="H39" s="17"/>
      <c r="I39" s="17"/>
      <c r="J39" s="17" t="s">
        <v>11</v>
      </c>
      <c r="K39" s="17"/>
      <c r="L39" s="17"/>
      <c r="M39" s="17"/>
      <c r="N39" s="17"/>
      <c r="O39" s="17"/>
      <c r="P39" s="17"/>
      <c r="Q39" s="17"/>
      <c r="R39" s="18" t="s">
        <v>12</v>
      </c>
      <c r="S39" s="18"/>
      <c r="T39" s="18"/>
      <c r="U39" s="18"/>
      <c r="V39" s="18"/>
      <c r="W39" s="18"/>
    </row>
    <row r="40" customFormat="false" ht="17.25" hidden="false" customHeight="false" outlineLevel="0" collapsed="false">
      <c r="A40" s="16"/>
      <c r="B40" s="19"/>
      <c r="C40" s="11"/>
      <c r="D40" s="11"/>
      <c r="E40" s="1"/>
      <c r="F40" s="19"/>
      <c r="G40" s="11"/>
      <c r="H40" s="11"/>
      <c r="I40" s="1"/>
      <c r="J40" s="19"/>
      <c r="K40" s="11"/>
      <c r="L40" s="11"/>
      <c r="M40" s="1"/>
      <c r="N40" s="19"/>
      <c r="O40" s="11"/>
      <c r="P40" s="11"/>
      <c r="Q40" s="1"/>
      <c r="R40" s="19"/>
      <c r="S40" s="11"/>
      <c r="T40" s="1"/>
      <c r="U40" s="19"/>
      <c r="V40" s="11"/>
      <c r="W40" s="20"/>
    </row>
    <row r="41" customFormat="false" ht="17.25" hidden="false" customHeight="false" outlineLevel="0" collapsed="false">
      <c r="A41" s="21"/>
      <c r="B41" s="22" t="s">
        <v>13</v>
      </c>
      <c r="C41" s="17" t="s">
        <v>14</v>
      </c>
      <c r="D41" s="17" t="s">
        <v>15</v>
      </c>
      <c r="E41" s="23" t="s">
        <v>16</v>
      </c>
      <c r="F41" s="17" t="s">
        <v>17</v>
      </c>
      <c r="G41" s="17" t="s">
        <v>14</v>
      </c>
      <c r="H41" s="17" t="s">
        <v>15</v>
      </c>
      <c r="I41" s="23" t="s">
        <v>16</v>
      </c>
      <c r="J41" s="22" t="s">
        <v>13</v>
      </c>
      <c r="K41" s="17" t="s">
        <v>14</v>
      </c>
      <c r="L41" s="17" t="s">
        <v>15</v>
      </c>
      <c r="M41" s="23" t="s">
        <v>16</v>
      </c>
      <c r="N41" s="17" t="s">
        <v>17</v>
      </c>
      <c r="O41" s="17" t="s">
        <v>14</v>
      </c>
      <c r="P41" s="17" t="s">
        <v>15</v>
      </c>
      <c r="Q41" s="23" t="s">
        <v>16</v>
      </c>
      <c r="R41" s="22" t="s">
        <v>13</v>
      </c>
      <c r="S41" s="17" t="s">
        <v>15</v>
      </c>
      <c r="T41" s="23" t="s">
        <v>16</v>
      </c>
      <c r="U41" s="17" t="s">
        <v>17</v>
      </c>
      <c r="V41" s="18" t="s">
        <v>15</v>
      </c>
      <c r="W41" s="23" t="s">
        <v>16</v>
      </c>
    </row>
    <row r="42" customFormat="false" ht="17.25" hidden="false" customHeight="false" outlineLevel="0" collapsed="false">
      <c r="A42" s="19"/>
      <c r="B42" s="24" t="s">
        <v>18</v>
      </c>
      <c r="C42" s="25" t="s">
        <v>19</v>
      </c>
      <c r="D42" s="25" t="s">
        <v>19</v>
      </c>
      <c r="E42" s="25" t="s">
        <v>19</v>
      </c>
      <c r="F42" s="24" t="s">
        <v>20</v>
      </c>
      <c r="G42" s="25" t="s">
        <v>19</v>
      </c>
      <c r="H42" s="25" t="s">
        <v>19</v>
      </c>
      <c r="I42" s="25" t="s">
        <v>19</v>
      </c>
      <c r="J42" s="24" t="s">
        <v>18</v>
      </c>
      <c r="K42" s="25" t="s">
        <v>19</v>
      </c>
      <c r="L42" s="25" t="s">
        <v>19</v>
      </c>
      <c r="M42" s="25" t="s">
        <v>19</v>
      </c>
      <c r="N42" s="24" t="s">
        <v>20</v>
      </c>
      <c r="O42" s="25" t="s">
        <v>19</v>
      </c>
      <c r="P42" s="25" t="s">
        <v>19</v>
      </c>
      <c r="Q42" s="25" t="s">
        <v>19</v>
      </c>
      <c r="R42" s="24" t="s">
        <v>18</v>
      </c>
      <c r="S42" s="25" t="s">
        <v>19</v>
      </c>
      <c r="T42" s="25" t="s">
        <v>19</v>
      </c>
      <c r="U42" s="24" t="s">
        <v>20</v>
      </c>
      <c r="V42" s="26" t="s">
        <v>19</v>
      </c>
      <c r="W42" s="27" t="s">
        <v>19</v>
      </c>
    </row>
    <row r="43" customFormat="false" ht="17.25" hidden="false" customHeight="false" outlineLevel="0" collapsed="false">
      <c r="A43" s="16" t="s">
        <v>21</v>
      </c>
      <c r="B43" s="28" t="n">
        <v>655</v>
      </c>
      <c r="C43" s="29" t="n">
        <v>54.1</v>
      </c>
      <c r="D43" s="29" t="n">
        <v>5.7</v>
      </c>
      <c r="E43" s="29" t="n">
        <v>564.7</v>
      </c>
      <c r="F43" s="28" t="n">
        <v>977</v>
      </c>
      <c r="G43" s="29" t="n">
        <v>54.5</v>
      </c>
      <c r="H43" s="29" t="n">
        <v>4.4</v>
      </c>
      <c r="I43" s="29" t="n">
        <v>249.2</v>
      </c>
      <c r="J43" s="28" t="n">
        <v>556</v>
      </c>
      <c r="K43" s="29" t="n">
        <v>45.9</v>
      </c>
      <c r="L43" s="29" t="n">
        <v>5.9</v>
      </c>
      <c r="M43" s="29" t="n">
        <v>585.3</v>
      </c>
      <c r="N43" s="28" t="n">
        <v>814</v>
      </c>
      <c r="O43" s="29" t="n">
        <v>45.4</v>
      </c>
      <c r="P43" s="29" t="n">
        <v>5.5</v>
      </c>
      <c r="Q43" s="29" t="n">
        <v>218.8</v>
      </c>
      <c r="R43" s="28" t="n">
        <v>1211</v>
      </c>
      <c r="S43" s="29" t="n">
        <v>5.8</v>
      </c>
      <c r="T43" s="29" t="n">
        <v>573.9</v>
      </c>
      <c r="U43" s="28" t="n">
        <v>1794</v>
      </c>
      <c r="V43" s="30" t="n">
        <v>4.8</v>
      </c>
      <c r="W43" s="30" t="n">
        <v>234.2</v>
      </c>
    </row>
    <row r="44" customFormat="false" ht="17.25" hidden="false" customHeight="false" outlineLevel="0" collapsed="false">
      <c r="A44" s="16" t="s">
        <v>22</v>
      </c>
      <c r="B44" s="28" t="n">
        <v>858</v>
      </c>
      <c r="C44" s="29" t="n">
        <v>50.9</v>
      </c>
      <c r="D44" s="29" t="n">
        <v>7.4</v>
      </c>
      <c r="E44" s="29" t="n">
        <v>275</v>
      </c>
      <c r="F44" s="28" t="n">
        <v>1548</v>
      </c>
      <c r="G44" s="29" t="n">
        <v>50.1</v>
      </c>
      <c r="H44" s="29" t="n">
        <v>6.9</v>
      </c>
      <c r="I44" s="29" t="n">
        <v>153.1</v>
      </c>
      <c r="J44" s="28" t="n">
        <v>829</v>
      </c>
      <c r="K44" s="29" t="n">
        <v>49.1</v>
      </c>
      <c r="L44" s="29" t="n">
        <v>8.8</v>
      </c>
      <c r="M44" s="29" t="n">
        <v>276.3</v>
      </c>
      <c r="N44" s="28" t="n">
        <v>1539</v>
      </c>
      <c r="O44" s="29" t="n">
        <v>49.8</v>
      </c>
      <c r="P44" s="29" t="n">
        <v>10.4</v>
      </c>
      <c r="Q44" s="29" t="n">
        <v>136.1</v>
      </c>
      <c r="R44" s="28" t="n">
        <v>1687</v>
      </c>
      <c r="S44" s="29" t="n">
        <v>8</v>
      </c>
      <c r="T44" s="29" t="n">
        <v>275.7</v>
      </c>
      <c r="U44" s="28" t="n">
        <v>3088</v>
      </c>
      <c r="V44" s="30" t="n">
        <v>8.3</v>
      </c>
      <c r="W44" s="30" t="n">
        <v>144.1</v>
      </c>
    </row>
    <row r="45" customFormat="false" ht="17.25" hidden="false" customHeight="false" outlineLevel="0" collapsed="false">
      <c r="A45" s="16" t="s">
        <v>23</v>
      </c>
      <c r="B45" s="28" t="n">
        <v>1361</v>
      </c>
      <c r="C45" s="29" t="n">
        <v>56.4</v>
      </c>
      <c r="D45" s="29" t="n">
        <v>11.7</v>
      </c>
      <c r="E45" s="29" t="n">
        <v>341.1</v>
      </c>
      <c r="F45" s="28" t="n">
        <v>2389</v>
      </c>
      <c r="G45" s="29" t="n">
        <v>56.3</v>
      </c>
      <c r="H45" s="29" t="n">
        <v>10.7</v>
      </c>
      <c r="I45" s="29" t="n">
        <v>113.8</v>
      </c>
      <c r="J45" s="28" t="n">
        <v>1054</v>
      </c>
      <c r="K45" s="29" t="n">
        <v>43.6</v>
      </c>
      <c r="L45" s="29" t="n">
        <v>11.2</v>
      </c>
      <c r="M45" s="29" t="n">
        <v>300.3</v>
      </c>
      <c r="N45" s="28" t="n">
        <v>1852</v>
      </c>
      <c r="O45" s="29" t="n">
        <v>43.7</v>
      </c>
      <c r="P45" s="29" t="n">
        <v>12.6</v>
      </c>
      <c r="Q45" s="29" t="n">
        <v>121.1</v>
      </c>
      <c r="R45" s="28" t="n">
        <v>2415</v>
      </c>
      <c r="S45" s="29" t="n">
        <v>11.5</v>
      </c>
      <c r="T45" s="29" t="n">
        <v>322</v>
      </c>
      <c r="U45" s="28" t="n">
        <v>4242</v>
      </c>
      <c r="V45" s="30" t="n">
        <v>11.5</v>
      </c>
      <c r="W45" s="30" t="n">
        <v>116.8</v>
      </c>
    </row>
    <row r="46" customFormat="false" ht="17.25" hidden="false" customHeight="false" outlineLevel="0" collapsed="false">
      <c r="A46" s="16" t="s">
        <v>24</v>
      </c>
      <c r="B46" s="28" t="n">
        <v>1880</v>
      </c>
      <c r="C46" s="29" t="n">
        <v>61.1</v>
      </c>
      <c r="D46" s="29" t="n">
        <v>16.2</v>
      </c>
      <c r="E46" s="29" t="n">
        <v>345</v>
      </c>
      <c r="F46" s="28" t="n">
        <v>3720</v>
      </c>
      <c r="G46" s="29" t="n">
        <v>65.8</v>
      </c>
      <c r="H46" s="29" t="n">
        <v>16.7</v>
      </c>
      <c r="I46" s="29" t="n">
        <v>106</v>
      </c>
      <c r="J46" s="28" t="n">
        <v>1199</v>
      </c>
      <c r="K46" s="29" t="n">
        <v>38.9</v>
      </c>
      <c r="L46" s="29" t="n">
        <v>12.7</v>
      </c>
      <c r="M46" s="29" t="n">
        <v>328.5</v>
      </c>
      <c r="N46" s="28" t="n">
        <v>1934</v>
      </c>
      <c r="O46" s="29" t="n">
        <v>34.2</v>
      </c>
      <c r="P46" s="29" t="n">
        <v>13.1</v>
      </c>
      <c r="Q46" s="29" t="n">
        <v>141.1</v>
      </c>
      <c r="R46" s="28" t="n">
        <v>3079</v>
      </c>
      <c r="S46" s="29" t="n">
        <v>14.7</v>
      </c>
      <c r="T46" s="29" t="n">
        <v>338.4</v>
      </c>
      <c r="U46" s="28" t="n">
        <v>5657</v>
      </c>
      <c r="V46" s="30" t="n">
        <v>15.3</v>
      </c>
      <c r="W46" s="30" t="n">
        <v>115.8</v>
      </c>
    </row>
    <row r="47" customFormat="false" ht="17.25" hidden="false" customHeight="false" outlineLevel="0" collapsed="false">
      <c r="A47" s="16" t="s">
        <v>25</v>
      </c>
      <c r="B47" s="28" t="n">
        <v>2790</v>
      </c>
      <c r="C47" s="29" t="n">
        <v>54.1</v>
      </c>
      <c r="D47" s="29" t="n">
        <v>24.1</v>
      </c>
      <c r="E47" s="29" t="n">
        <v>291.5</v>
      </c>
      <c r="F47" s="28" t="n">
        <v>5374</v>
      </c>
      <c r="G47" s="29" t="n">
        <v>59.8</v>
      </c>
      <c r="H47" s="29" t="n">
        <v>24.1</v>
      </c>
      <c r="I47" s="29" t="n">
        <v>96.2</v>
      </c>
      <c r="J47" s="28" t="n">
        <v>2369</v>
      </c>
      <c r="K47" s="29" t="n">
        <v>45.9</v>
      </c>
      <c r="L47" s="29" t="n">
        <v>25.2</v>
      </c>
      <c r="M47" s="29" t="n">
        <v>367.9</v>
      </c>
      <c r="N47" s="28" t="n">
        <v>3615</v>
      </c>
      <c r="O47" s="29" t="n">
        <v>40.2</v>
      </c>
      <c r="P47" s="29" t="n">
        <v>24.5</v>
      </c>
      <c r="Q47" s="29" t="n">
        <v>136.2</v>
      </c>
      <c r="R47" s="28" t="n">
        <v>5159</v>
      </c>
      <c r="S47" s="29" t="n">
        <v>24.6</v>
      </c>
      <c r="T47" s="29" t="n">
        <v>322.2</v>
      </c>
      <c r="U47" s="28" t="n">
        <v>8989</v>
      </c>
      <c r="V47" s="30" t="n">
        <v>24.3</v>
      </c>
      <c r="W47" s="30" t="n">
        <v>109</v>
      </c>
    </row>
    <row r="48" customFormat="false" ht="17.25" hidden="false" customHeight="false" outlineLevel="0" collapsed="false">
      <c r="A48" s="16" t="s">
        <v>26</v>
      </c>
      <c r="B48" s="28" t="n">
        <v>2613</v>
      </c>
      <c r="C48" s="29" t="n">
        <v>55.8</v>
      </c>
      <c r="D48" s="29" t="n">
        <v>22.5</v>
      </c>
      <c r="E48" s="29" t="n">
        <v>282.8</v>
      </c>
      <c r="F48" s="28" t="n">
        <v>5053</v>
      </c>
      <c r="G48" s="29" t="n">
        <v>61.8</v>
      </c>
      <c r="H48" s="29" t="n">
        <v>22.7</v>
      </c>
      <c r="I48" s="29" t="n">
        <v>103.7</v>
      </c>
      <c r="J48" s="28" t="n">
        <v>2072</v>
      </c>
      <c r="K48" s="29" t="n">
        <v>44.2</v>
      </c>
      <c r="L48" s="29" t="n">
        <v>22</v>
      </c>
      <c r="M48" s="29" t="n">
        <v>349.4</v>
      </c>
      <c r="N48" s="28" t="n">
        <v>3123</v>
      </c>
      <c r="O48" s="29" t="n">
        <v>38.2</v>
      </c>
      <c r="P48" s="29" t="n">
        <v>21.2</v>
      </c>
      <c r="Q48" s="29" t="n">
        <v>139.6</v>
      </c>
      <c r="R48" s="28" t="n">
        <v>4685</v>
      </c>
      <c r="S48" s="29" t="n">
        <v>22.3</v>
      </c>
      <c r="T48" s="29" t="n">
        <v>308.8</v>
      </c>
      <c r="U48" s="28" t="n">
        <v>8178</v>
      </c>
      <c r="V48" s="30" t="n">
        <v>22.1</v>
      </c>
      <c r="W48" s="30" t="n">
        <v>115</v>
      </c>
    </row>
    <row r="49" customFormat="false" ht="17.25" hidden="false" customHeight="false" outlineLevel="0" collapsed="false">
      <c r="A49" s="31" t="s">
        <v>27</v>
      </c>
      <c r="B49" s="32" t="n">
        <v>1433</v>
      </c>
      <c r="C49" s="29" t="n">
        <v>51.8</v>
      </c>
      <c r="D49" s="29" t="n">
        <v>12.4</v>
      </c>
      <c r="E49" s="29" t="n">
        <v>242.9</v>
      </c>
      <c r="F49" s="32" t="n">
        <v>3229</v>
      </c>
      <c r="G49" s="29" t="n">
        <v>63.5</v>
      </c>
      <c r="H49" s="29" t="n">
        <v>14.5</v>
      </c>
      <c r="I49" s="29" t="n">
        <v>90.3</v>
      </c>
      <c r="J49" s="32" t="n">
        <v>1331</v>
      </c>
      <c r="K49" s="29" t="n">
        <v>48.2</v>
      </c>
      <c r="L49" s="29" t="n">
        <v>14.1</v>
      </c>
      <c r="M49" s="29" t="n">
        <v>366.7</v>
      </c>
      <c r="N49" s="32" t="n">
        <v>1856</v>
      </c>
      <c r="O49" s="29" t="n">
        <v>36.5</v>
      </c>
      <c r="P49" s="29" t="n">
        <v>12.6</v>
      </c>
      <c r="Q49" s="29" t="n">
        <v>141.1</v>
      </c>
      <c r="R49" s="32" t="n">
        <v>2764</v>
      </c>
      <c r="S49" s="33" t="n">
        <v>13.2</v>
      </c>
      <c r="T49" s="29" t="n">
        <v>290</v>
      </c>
      <c r="U49" s="32" t="n">
        <v>5087</v>
      </c>
      <c r="V49" s="34" t="n">
        <v>13.7</v>
      </c>
      <c r="W49" s="34" t="n">
        <v>104</v>
      </c>
    </row>
    <row r="50" customFormat="false" ht="17.25" hidden="false" customHeight="false" outlineLevel="0" collapsed="false">
      <c r="A50" s="31" t="s">
        <v>28</v>
      </c>
      <c r="B50" s="32" t="n">
        <v>11590</v>
      </c>
      <c r="C50" s="35" t="n">
        <v>55.2</v>
      </c>
      <c r="D50" s="36" t="n">
        <v>100</v>
      </c>
      <c r="E50" s="36" t="n">
        <v>301.6</v>
      </c>
      <c r="F50" s="32" t="n">
        <v>22299</v>
      </c>
      <c r="G50" s="35" t="n">
        <v>60.2</v>
      </c>
      <c r="H50" s="36" t="n">
        <v>100</v>
      </c>
      <c r="I50" s="36" t="n">
        <v>105.9</v>
      </c>
      <c r="J50" s="32" t="n">
        <v>9410</v>
      </c>
      <c r="K50" s="35" t="n">
        <v>44.8</v>
      </c>
      <c r="L50" s="36" t="n">
        <v>100</v>
      </c>
      <c r="M50" s="36" t="n">
        <v>347.1</v>
      </c>
      <c r="N50" s="32" t="n">
        <v>14742</v>
      </c>
      <c r="O50" s="35" t="n">
        <v>39.8</v>
      </c>
      <c r="P50" s="36" t="n">
        <v>100</v>
      </c>
      <c r="Q50" s="36" t="n">
        <v>138.8</v>
      </c>
      <c r="R50" s="32" t="n">
        <v>21000</v>
      </c>
      <c r="S50" s="33" t="n">
        <v>100</v>
      </c>
      <c r="T50" s="36" t="n">
        <v>320.4</v>
      </c>
      <c r="U50" s="32" t="n">
        <v>37044</v>
      </c>
      <c r="V50" s="34" t="n">
        <v>100</v>
      </c>
      <c r="W50" s="36" t="n">
        <v>116.9</v>
      </c>
    </row>
    <row r="52" customFormat="false" ht="17.25" hidden="false" customHeight="false" outlineLevel="0" collapsed="false">
      <c r="A52" s="44" t="s">
        <v>32</v>
      </c>
      <c r="B52" s="55" t="s">
        <v>41</v>
      </c>
    </row>
  </sheetData>
  <mergeCells count="20">
    <mergeCell ref="B6:W6"/>
    <mergeCell ref="Y6:AT6"/>
    <mergeCell ref="B7:I7"/>
    <mergeCell ref="J7:Q7"/>
    <mergeCell ref="R7:W7"/>
    <mergeCell ref="Y7:AF7"/>
    <mergeCell ref="AG7:AN7"/>
    <mergeCell ref="AO7:AT7"/>
    <mergeCell ref="B22:W22"/>
    <mergeCell ref="Y22:AT22"/>
    <mergeCell ref="B23:I23"/>
    <mergeCell ref="J23:Q23"/>
    <mergeCell ref="R23:W23"/>
    <mergeCell ref="Y23:AF23"/>
    <mergeCell ref="AG23:AN23"/>
    <mergeCell ref="AO23:AT23"/>
    <mergeCell ref="B38:W38"/>
    <mergeCell ref="B39:I39"/>
    <mergeCell ref="J39:Q39"/>
    <mergeCell ref="R39:W39"/>
  </mergeCells>
  <printOptions headings="false" gridLines="false" gridLinesSet="true" horizontalCentered="true" verticalCentered="false"/>
  <pageMargins left="0.236111111111111" right="0.196527777777778" top="1.42013888888889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47" width="16.69"/>
    <col collapsed="false" customWidth="true" hidden="false" outlineLevel="0" max="2" min="2" style="47" width="10.49"/>
    <col collapsed="false" customWidth="true" hidden="false" outlineLevel="0" max="3" min="3" style="47" width="6.69"/>
    <col collapsed="false" customWidth="true" hidden="false" outlineLevel="0" max="4" min="4" style="47" width="0.89"/>
    <col collapsed="false" customWidth="true" hidden="false" outlineLevel="0" max="5" min="5" style="47" width="6.79"/>
    <col collapsed="false" customWidth="true" hidden="false" outlineLevel="0" max="6" min="6" style="47" width="9.49"/>
    <col collapsed="false" customWidth="true" hidden="false" outlineLevel="0" max="7" min="7" style="47" width="6.69"/>
    <col collapsed="false" customWidth="true" hidden="false" outlineLevel="0" max="8" min="8" style="47" width="5.99"/>
    <col collapsed="false" customWidth="true" hidden="false" outlineLevel="0" max="9" min="9" style="47" width="6.69"/>
    <col collapsed="false" customWidth="true" hidden="false" outlineLevel="0" max="10" min="10" style="47" width="0.39"/>
    <col collapsed="false" customWidth="true" hidden="false" outlineLevel="0" max="11" min="11" style="47" width="7.09"/>
    <col collapsed="false" customWidth="true" hidden="false" outlineLevel="0" max="12" min="12" style="47" width="8"/>
    <col collapsed="false" customWidth="true" hidden="false" outlineLevel="0" max="13" min="13" style="47" width="4.19"/>
    <col collapsed="false" customWidth="true" hidden="false" outlineLevel="0" max="14" min="14" style="47" width="5.99"/>
    <col collapsed="false" customWidth="true" hidden="false" outlineLevel="0" max="15" min="15" style="47" width="6.69"/>
    <col collapsed="false" customWidth="true" hidden="false" outlineLevel="0" max="16" min="16" style="47" width="7.49"/>
    <col collapsed="false" customWidth="true" hidden="false" outlineLevel="0" max="17" min="17" style="47" width="7.19"/>
    <col collapsed="false" customWidth="true" hidden="false" outlineLevel="0" max="18" min="18" style="47" width="12.69"/>
    <col collapsed="false" customWidth="true" hidden="false" outlineLevel="0" max="19" min="19" style="47" width="7.49"/>
    <col collapsed="false" customWidth="true" hidden="false" outlineLevel="0" max="20" min="20" style="47" width="7.39"/>
    <col collapsed="false" customWidth="true" hidden="false" outlineLevel="0" max="21" min="21" style="47" width="8.09"/>
    <col collapsed="false" customWidth="true" hidden="false" outlineLevel="0" max="22" min="22" style="47" width="12.59"/>
    <col collapsed="false" customWidth="true" hidden="false" outlineLevel="0" max="23" min="23" style="47" width="6.69"/>
    <col collapsed="false" customWidth="true" hidden="false" outlineLevel="0" max="25" min="24" style="47" width="7.49"/>
    <col collapsed="false" customWidth="true" hidden="false" outlineLevel="0" max="26" min="26" style="47" width="10.59"/>
    <col collapsed="false" customWidth="true" hidden="false" outlineLevel="0" max="28" min="27" style="47" width="7.39"/>
    <col collapsed="false" customWidth="true" hidden="false" outlineLevel="0" max="29" min="29" style="47" width="7.79"/>
    <col collapsed="false" customWidth="false" hidden="false" outlineLevel="0" max="257" min="30" style="47" width="11.69"/>
  </cols>
  <sheetData>
    <row r="1" customFormat="false" ht="17.25" hidden="false" customHeight="false" outlineLevel="0" collapsed="false">
      <c r="A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4" t="s">
        <v>42</v>
      </c>
      <c r="H2" s="3"/>
      <c r="I2" s="3"/>
      <c r="J2" s="3"/>
      <c r="K2" s="3"/>
      <c r="L2" s="3"/>
      <c r="M2" s="3"/>
      <c r="N2" s="3"/>
      <c r="O2" s="3"/>
      <c r="P2" s="3"/>
      <c r="Q2" s="3"/>
      <c r="R2" s="5"/>
      <c r="U2" s="6"/>
      <c r="V2" s="5" t="s">
        <v>43</v>
      </c>
      <c r="W2" s="3"/>
      <c r="X2" s="56"/>
      <c r="Y2" s="56"/>
      <c r="Z2" s="56"/>
      <c r="AA2" s="56"/>
      <c r="AB2" s="56"/>
      <c r="AC2" s="56"/>
    </row>
    <row r="3" customFormat="false" ht="36" hidden="false" customHeight="true" outlineLevel="0" collapsed="false">
      <c r="A3" s="48"/>
      <c r="B3" s="49"/>
      <c r="C3" s="48"/>
      <c r="D3" s="48"/>
      <c r="E3" s="48"/>
      <c r="F3" s="48"/>
      <c r="G3" s="48"/>
      <c r="H3" s="48"/>
      <c r="I3" s="48"/>
      <c r="J3" s="48" t="e">
        <f aca="false"/>
        <v>#REF!</v>
      </c>
      <c r="K3" s="48"/>
      <c r="L3" s="48"/>
      <c r="M3" s="48"/>
      <c r="N3" s="48"/>
      <c r="O3" s="9" t="s">
        <v>4</v>
      </c>
      <c r="P3" s="48"/>
      <c r="Q3" s="48"/>
      <c r="R3" s="48"/>
      <c r="S3" s="48"/>
      <c r="T3" s="48"/>
      <c r="U3" s="48"/>
      <c r="V3" s="48"/>
      <c r="W3" s="48"/>
      <c r="X3" s="56"/>
      <c r="Y3" s="56"/>
      <c r="Z3" s="56"/>
      <c r="AA3" s="56"/>
      <c r="AB3" s="56"/>
      <c r="AC3" s="56"/>
    </row>
    <row r="4" customFormat="false" ht="17.25" hidden="false" customHeight="false" outlineLevel="0" collapsed="false">
      <c r="J4" s="56"/>
      <c r="K4" s="56"/>
      <c r="L4" s="56"/>
      <c r="M4" s="56"/>
      <c r="N4" s="56"/>
      <c r="O4" s="56"/>
    </row>
    <row r="5" customFormat="false" ht="17.25" hidden="false" customHeight="false" outlineLevel="0" collapsed="false">
      <c r="A5" s="11"/>
      <c r="B5" s="57" t="s">
        <v>44</v>
      </c>
    </row>
    <row r="6" customFormat="false" ht="17.25" hidden="false" customHeight="false" outlineLevel="0" collapsed="false">
      <c r="A6" s="19"/>
      <c r="B6" s="39" t="s">
        <v>4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20"/>
    </row>
    <row r="7" customFormat="false" ht="17.25" hidden="false" customHeight="false" outlineLevel="0" collapsed="false">
      <c r="A7" s="16" t="s">
        <v>9</v>
      </c>
      <c r="B7" s="17" t="s">
        <v>4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47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25" hidden="false" customHeight="false" outlineLevel="0" collapsed="false">
      <c r="A8" s="16"/>
      <c r="B8" s="19"/>
      <c r="C8" s="11"/>
      <c r="D8" s="11"/>
      <c r="E8" s="11"/>
      <c r="F8" s="58"/>
      <c r="G8" s="14"/>
      <c r="H8" s="59"/>
      <c r="I8" s="11"/>
      <c r="J8" s="11"/>
      <c r="K8" s="1"/>
      <c r="L8" s="1"/>
      <c r="M8" s="19"/>
      <c r="N8" s="1"/>
      <c r="O8" s="11"/>
      <c r="P8" s="11"/>
      <c r="Q8" s="1"/>
      <c r="R8" s="19"/>
      <c r="S8" s="11"/>
      <c r="T8" s="11"/>
      <c r="U8" s="1"/>
      <c r="V8" s="19"/>
      <c r="W8" s="11"/>
      <c r="X8" s="11"/>
      <c r="Y8" s="1"/>
      <c r="Z8" s="19"/>
      <c r="AA8" s="11"/>
      <c r="AB8" s="11"/>
      <c r="AC8" s="20"/>
    </row>
    <row r="9" s="67" customFormat="true" ht="15" hidden="false" customHeight="false" outlineLevel="0" collapsed="false">
      <c r="A9" s="60"/>
      <c r="B9" s="61" t="s">
        <v>13</v>
      </c>
      <c r="C9" s="62" t="s">
        <v>14</v>
      </c>
      <c r="D9" s="63" t="s">
        <v>15</v>
      </c>
      <c r="E9" s="63"/>
      <c r="F9" s="64" t="s">
        <v>16</v>
      </c>
      <c r="G9" s="65" t="s">
        <v>17</v>
      </c>
      <c r="H9" s="65"/>
      <c r="I9" s="62" t="s">
        <v>14</v>
      </c>
      <c r="J9" s="63" t="s">
        <v>15</v>
      </c>
      <c r="K9" s="63"/>
      <c r="L9" s="64" t="s">
        <v>16</v>
      </c>
      <c r="M9" s="65" t="s">
        <v>48</v>
      </c>
      <c r="N9" s="65"/>
      <c r="O9" s="62" t="s">
        <v>14</v>
      </c>
      <c r="P9" s="62" t="s">
        <v>15</v>
      </c>
      <c r="Q9" s="64" t="s">
        <v>16</v>
      </c>
      <c r="R9" s="61" t="s">
        <v>13</v>
      </c>
      <c r="S9" s="62" t="s">
        <v>14</v>
      </c>
      <c r="T9" s="62" t="s">
        <v>15</v>
      </c>
      <c r="U9" s="66" t="s">
        <v>16</v>
      </c>
      <c r="V9" s="62" t="s">
        <v>17</v>
      </c>
      <c r="W9" s="62" t="s">
        <v>14</v>
      </c>
      <c r="X9" s="62" t="s">
        <v>15</v>
      </c>
      <c r="Y9" s="66" t="s">
        <v>16</v>
      </c>
      <c r="Z9" s="62" t="s">
        <v>48</v>
      </c>
      <c r="AA9" s="62" t="s">
        <v>14</v>
      </c>
      <c r="AB9" s="65" t="s">
        <v>15</v>
      </c>
      <c r="AC9" s="66" t="s">
        <v>16</v>
      </c>
    </row>
    <row r="10" customFormat="false" ht="17.25" hidden="false" customHeight="false" outlineLevel="0" collapsed="false">
      <c r="A10" s="19"/>
      <c r="B10" s="24" t="s">
        <v>18</v>
      </c>
      <c r="C10" s="25" t="s">
        <v>19</v>
      </c>
      <c r="D10" s="27" t="s">
        <v>19</v>
      </c>
      <c r="E10" s="27"/>
      <c r="F10" s="25" t="s">
        <v>19</v>
      </c>
      <c r="G10" s="68" t="s">
        <v>20</v>
      </c>
      <c r="H10" s="68"/>
      <c r="I10" s="25" t="s">
        <v>19</v>
      </c>
      <c r="J10" s="27" t="s">
        <v>19</v>
      </c>
      <c r="K10" s="27"/>
      <c r="L10" s="25" t="s">
        <v>19</v>
      </c>
      <c r="M10" s="68" t="s">
        <v>20</v>
      </c>
      <c r="N10" s="68"/>
      <c r="O10" s="25" t="s">
        <v>19</v>
      </c>
      <c r="P10" s="25" t="s">
        <v>19</v>
      </c>
      <c r="Q10" s="27" t="s">
        <v>19</v>
      </c>
      <c r="R10" s="24" t="s">
        <v>18</v>
      </c>
      <c r="S10" s="25" t="s">
        <v>19</v>
      </c>
      <c r="T10" s="25" t="s">
        <v>19</v>
      </c>
      <c r="U10" s="27" t="s">
        <v>19</v>
      </c>
      <c r="V10" s="24" t="s">
        <v>20</v>
      </c>
      <c r="W10" s="25" t="s">
        <v>19</v>
      </c>
      <c r="X10" s="25" t="s">
        <v>19</v>
      </c>
      <c r="Y10" s="27" t="s">
        <v>19</v>
      </c>
      <c r="Z10" s="24" t="s">
        <v>20</v>
      </c>
      <c r="AA10" s="25" t="s">
        <v>19</v>
      </c>
      <c r="AB10" s="26" t="s">
        <v>19</v>
      </c>
      <c r="AC10" s="27" t="s">
        <v>19</v>
      </c>
    </row>
    <row r="11" customFormat="false" ht="17.25" hidden="false" customHeight="false" outlineLevel="0" collapsed="false">
      <c r="A11" s="16" t="s">
        <v>21</v>
      </c>
      <c r="B11" s="28" t="n">
        <v>9142</v>
      </c>
      <c r="C11" s="29" t="n">
        <v>51.2</v>
      </c>
      <c r="D11" s="30" t="n">
        <v>2</v>
      </c>
      <c r="E11" s="30"/>
      <c r="F11" s="69" t="n">
        <v>106.8</v>
      </c>
      <c r="G11" s="70" t="n">
        <v>37447</v>
      </c>
      <c r="H11" s="70"/>
      <c r="I11" s="29" t="n">
        <v>51.7</v>
      </c>
      <c r="J11" s="30" t="n">
        <v>1.4</v>
      </c>
      <c r="K11" s="30"/>
      <c r="L11" s="69" t="n">
        <v>102.4</v>
      </c>
      <c r="M11" s="70" t="n">
        <v>4747</v>
      </c>
      <c r="N11" s="70"/>
      <c r="O11" s="29" t="n">
        <v>51.9</v>
      </c>
      <c r="P11" s="29" t="n">
        <v>1.9</v>
      </c>
      <c r="Q11" s="30" t="n">
        <v>101.9</v>
      </c>
      <c r="R11" s="28" t="n">
        <v>8702</v>
      </c>
      <c r="S11" s="29" t="n">
        <v>48.8</v>
      </c>
      <c r="T11" s="29" t="n">
        <v>1.7</v>
      </c>
      <c r="U11" s="30" t="n">
        <v>106.3</v>
      </c>
      <c r="V11" s="28" t="n">
        <v>34915</v>
      </c>
      <c r="W11" s="29" t="n">
        <v>48.2</v>
      </c>
      <c r="X11" s="29" t="n">
        <v>1.3</v>
      </c>
      <c r="Y11" s="30" t="n">
        <v>99.6</v>
      </c>
      <c r="Z11" s="28" t="n">
        <v>4399</v>
      </c>
      <c r="AA11" s="29" t="n">
        <v>48.1</v>
      </c>
      <c r="AB11" s="30" t="n">
        <v>1.8</v>
      </c>
      <c r="AC11" s="30" t="n">
        <v>98.4</v>
      </c>
    </row>
    <row r="12" customFormat="false" ht="17.25" hidden="false" customHeight="false" outlineLevel="0" collapsed="false">
      <c r="A12" s="16" t="s">
        <v>22</v>
      </c>
      <c r="B12" s="28" t="n">
        <v>18579</v>
      </c>
      <c r="C12" s="29" t="n">
        <v>57.3</v>
      </c>
      <c r="D12" s="30" t="n">
        <v>4</v>
      </c>
      <c r="E12" s="30"/>
      <c r="F12" s="69" t="n">
        <v>112.7</v>
      </c>
      <c r="G12" s="70" t="n">
        <v>111276</v>
      </c>
      <c r="H12" s="70"/>
      <c r="I12" s="29" t="n">
        <v>57.9</v>
      </c>
      <c r="J12" s="30" t="n">
        <v>4.2</v>
      </c>
      <c r="K12" s="30"/>
      <c r="L12" s="69" t="n">
        <v>99.7</v>
      </c>
      <c r="M12" s="70" t="n">
        <v>11547</v>
      </c>
      <c r="N12" s="70"/>
      <c r="O12" s="29" t="n">
        <v>57.2</v>
      </c>
      <c r="P12" s="29" t="n">
        <v>4.7</v>
      </c>
      <c r="Q12" s="30" t="n">
        <v>98</v>
      </c>
      <c r="R12" s="28" t="n">
        <v>13851</v>
      </c>
      <c r="S12" s="29" t="n">
        <v>42.7</v>
      </c>
      <c r="T12" s="29" t="n">
        <v>2.7</v>
      </c>
      <c r="U12" s="30" t="n">
        <v>109.6</v>
      </c>
      <c r="V12" s="28" t="n">
        <v>81030</v>
      </c>
      <c r="W12" s="29" t="n">
        <v>42.1</v>
      </c>
      <c r="X12" s="29" t="n">
        <v>3</v>
      </c>
      <c r="Y12" s="30" t="n">
        <v>95.2</v>
      </c>
      <c r="Z12" s="28" t="n">
        <v>8646</v>
      </c>
      <c r="AA12" s="29" t="n">
        <v>42.8</v>
      </c>
      <c r="AB12" s="30" t="n">
        <v>3.6</v>
      </c>
      <c r="AC12" s="30" t="n">
        <v>96.7</v>
      </c>
    </row>
    <row r="13" customFormat="false" ht="17.25" hidden="false" customHeight="false" outlineLevel="0" collapsed="false">
      <c r="A13" s="16" t="s">
        <v>23</v>
      </c>
      <c r="B13" s="28" t="n">
        <v>98144</v>
      </c>
      <c r="C13" s="29" t="n">
        <v>55.5</v>
      </c>
      <c r="D13" s="30" t="n">
        <v>21.1</v>
      </c>
      <c r="E13" s="30"/>
      <c r="F13" s="69" t="n">
        <v>118.3</v>
      </c>
      <c r="G13" s="70" t="n">
        <v>564069</v>
      </c>
      <c r="H13" s="70"/>
      <c r="I13" s="29" t="n">
        <v>56.6</v>
      </c>
      <c r="J13" s="30" t="n">
        <v>21.2</v>
      </c>
      <c r="K13" s="30"/>
      <c r="L13" s="69" t="n">
        <v>106.9</v>
      </c>
      <c r="M13" s="70" t="n">
        <v>57436</v>
      </c>
      <c r="N13" s="70"/>
      <c r="O13" s="29" t="n">
        <v>56.6</v>
      </c>
      <c r="P13" s="29" t="n">
        <v>23.2</v>
      </c>
      <c r="Q13" s="30" t="n">
        <v>107.5</v>
      </c>
      <c r="R13" s="28" t="n">
        <v>78607</v>
      </c>
      <c r="S13" s="29" t="n">
        <v>44.5</v>
      </c>
      <c r="T13" s="29" t="n">
        <v>15.2</v>
      </c>
      <c r="U13" s="30" t="n">
        <v>115</v>
      </c>
      <c r="V13" s="28" t="n">
        <v>433370</v>
      </c>
      <c r="W13" s="29" t="n">
        <v>43.4</v>
      </c>
      <c r="X13" s="29" t="n">
        <v>16.2</v>
      </c>
      <c r="Y13" s="30" t="n">
        <v>105.8</v>
      </c>
      <c r="Z13" s="28" t="n">
        <v>44077</v>
      </c>
      <c r="AA13" s="29" t="n">
        <v>43.4</v>
      </c>
      <c r="AB13" s="30" t="n">
        <v>18.3</v>
      </c>
      <c r="AC13" s="30" t="n">
        <v>106.9</v>
      </c>
    </row>
    <row r="14" customFormat="false" ht="17.25" hidden="false" customHeight="false" outlineLevel="0" collapsed="false">
      <c r="A14" s="16" t="s">
        <v>24</v>
      </c>
      <c r="B14" s="28" t="n">
        <v>97939</v>
      </c>
      <c r="C14" s="29" t="n">
        <v>52.4</v>
      </c>
      <c r="D14" s="30" t="n">
        <v>21.1</v>
      </c>
      <c r="E14" s="30"/>
      <c r="F14" s="69" t="n">
        <v>115</v>
      </c>
      <c r="G14" s="70" t="n">
        <v>547074</v>
      </c>
      <c r="H14" s="70"/>
      <c r="I14" s="29" t="n">
        <v>53.8</v>
      </c>
      <c r="J14" s="30" t="n">
        <v>20.6</v>
      </c>
      <c r="K14" s="30"/>
      <c r="L14" s="69" t="n">
        <v>109.8</v>
      </c>
      <c r="M14" s="70" t="n">
        <v>56073</v>
      </c>
      <c r="N14" s="70"/>
      <c r="O14" s="29" t="n">
        <v>54.2</v>
      </c>
      <c r="P14" s="29" t="n">
        <v>22.6</v>
      </c>
      <c r="Q14" s="30" t="n">
        <v>110.7</v>
      </c>
      <c r="R14" s="28" t="n">
        <v>89072</v>
      </c>
      <c r="S14" s="29" t="n">
        <v>47.6</v>
      </c>
      <c r="T14" s="29" t="n">
        <v>17.2</v>
      </c>
      <c r="U14" s="30" t="n">
        <v>112</v>
      </c>
      <c r="V14" s="28" t="n">
        <v>469170</v>
      </c>
      <c r="W14" s="29" t="n">
        <v>46.2</v>
      </c>
      <c r="X14" s="29" t="n">
        <v>17.5</v>
      </c>
      <c r="Y14" s="30" t="n">
        <v>107.1</v>
      </c>
      <c r="Z14" s="28" t="n">
        <v>47438</v>
      </c>
      <c r="AA14" s="29" t="n">
        <v>45.8</v>
      </c>
      <c r="AB14" s="30" t="n">
        <v>19.7</v>
      </c>
      <c r="AC14" s="30" t="n">
        <v>109.6</v>
      </c>
    </row>
    <row r="15" customFormat="false" ht="17.25" hidden="false" customHeight="false" outlineLevel="0" collapsed="false">
      <c r="A15" s="16" t="s">
        <v>25</v>
      </c>
      <c r="B15" s="28" t="n">
        <v>90316</v>
      </c>
      <c r="C15" s="29" t="n">
        <v>48</v>
      </c>
      <c r="D15" s="30" t="n">
        <v>19.4</v>
      </c>
      <c r="E15" s="30"/>
      <c r="F15" s="69" t="n">
        <v>108.9</v>
      </c>
      <c r="G15" s="70" t="n">
        <v>480417</v>
      </c>
      <c r="H15" s="70"/>
      <c r="I15" s="29" t="n">
        <v>50.8</v>
      </c>
      <c r="J15" s="30" t="n">
        <v>18.1</v>
      </c>
      <c r="K15" s="30"/>
      <c r="L15" s="69" t="n">
        <v>108.1</v>
      </c>
      <c r="M15" s="70" t="n">
        <v>47393</v>
      </c>
      <c r="N15" s="70"/>
      <c r="O15" s="29" t="n">
        <v>52</v>
      </c>
      <c r="P15" s="29" t="n">
        <v>19.1</v>
      </c>
      <c r="Q15" s="30" t="n">
        <v>108.6</v>
      </c>
      <c r="R15" s="28" t="n">
        <v>97691</v>
      </c>
      <c r="S15" s="29" t="n">
        <v>52</v>
      </c>
      <c r="T15" s="29" t="n">
        <v>18.9</v>
      </c>
      <c r="U15" s="30" t="n">
        <v>108.4</v>
      </c>
      <c r="V15" s="28" t="n">
        <v>465987</v>
      </c>
      <c r="W15" s="29" t="n">
        <v>49.2</v>
      </c>
      <c r="X15" s="29" t="n">
        <v>17.4</v>
      </c>
      <c r="Y15" s="30" t="n">
        <v>106.8</v>
      </c>
      <c r="Z15" s="28" t="n">
        <v>43678</v>
      </c>
      <c r="AA15" s="29" t="n">
        <v>48</v>
      </c>
      <c r="AB15" s="30" t="n">
        <v>18.2</v>
      </c>
      <c r="AC15" s="30" t="n">
        <v>108.3</v>
      </c>
    </row>
    <row r="16" customFormat="false" ht="17.25" hidden="false" customHeight="false" outlineLevel="0" collapsed="false">
      <c r="A16" s="16" t="s">
        <v>26</v>
      </c>
      <c r="B16" s="28" t="n">
        <v>65111</v>
      </c>
      <c r="C16" s="29" t="n">
        <v>41.8</v>
      </c>
      <c r="D16" s="30" t="n">
        <v>14</v>
      </c>
      <c r="E16" s="30"/>
      <c r="F16" s="69" t="n">
        <v>111.3</v>
      </c>
      <c r="G16" s="70" t="n">
        <v>394990</v>
      </c>
      <c r="H16" s="70"/>
      <c r="I16" s="29" t="n">
        <v>46.2</v>
      </c>
      <c r="J16" s="30" t="n">
        <v>14.9</v>
      </c>
      <c r="K16" s="30"/>
      <c r="L16" s="69" t="n">
        <v>115.9</v>
      </c>
      <c r="M16" s="70" t="n">
        <v>33270</v>
      </c>
      <c r="N16" s="70"/>
      <c r="O16" s="29" t="n">
        <v>47.1</v>
      </c>
      <c r="P16" s="29" t="n">
        <v>13.4</v>
      </c>
      <c r="Q16" s="30" t="n">
        <v>116.3</v>
      </c>
      <c r="R16" s="28" t="n">
        <v>90536</v>
      </c>
      <c r="S16" s="29" t="n">
        <v>58.2</v>
      </c>
      <c r="T16" s="29" t="n">
        <v>17.5</v>
      </c>
      <c r="U16" s="30" t="n">
        <v>111.2</v>
      </c>
      <c r="V16" s="28" t="n">
        <v>459918</v>
      </c>
      <c r="W16" s="29" t="n">
        <v>53.8</v>
      </c>
      <c r="X16" s="29" t="n">
        <v>17.2</v>
      </c>
      <c r="Y16" s="30" t="n">
        <v>115.8</v>
      </c>
      <c r="Z16" s="28" t="n">
        <v>37330</v>
      </c>
      <c r="AA16" s="29" t="n">
        <v>52.9</v>
      </c>
      <c r="AB16" s="30" t="n">
        <v>15.5</v>
      </c>
      <c r="AC16" s="30" t="n">
        <v>119.2</v>
      </c>
    </row>
    <row r="17" customFormat="false" ht="17.25" hidden="false" customHeight="false" outlineLevel="0" collapsed="false">
      <c r="A17" s="31" t="s">
        <v>27</v>
      </c>
      <c r="B17" s="32" t="n">
        <v>85338</v>
      </c>
      <c r="C17" s="33" t="n">
        <v>38.1</v>
      </c>
      <c r="D17" s="34" t="n">
        <v>18.4</v>
      </c>
      <c r="E17" s="34"/>
      <c r="F17" s="71" t="n">
        <v>111.5</v>
      </c>
      <c r="G17" s="72" t="n">
        <v>519875</v>
      </c>
      <c r="H17" s="72"/>
      <c r="I17" s="33" t="n">
        <v>41.6</v>
      </c>
      <c r="J17" s="34" t="n">
        <v>19.6</v>
      </c>
      <c r="K17" s="34"/>
      <c r="L17" s="71" t="n">
        <v>120.1</v>
      </c>
      <c r="M17" s="72" t="n">
        <v>37335</v>
      </c>
      <c r="N17" s="72"/>
      <c r="O17" s="33" t="n">
        <v>40.5</v>
      </c>
      <c r="P17" s="33" t="n">
        <v>15.1</v>
      </c>
      <c r="Q17" s="34" t="n">
        <v>133.9</v>
      </c>
      <c r="R17" s="32" t="n">
        <v>138391</v>
      </c>
      <c r="S17" s="33" t="n">
        <v>61.9</v>
      </c>
      <c r="T17" s="33" t="n">
        <v>26.8</v>
      </c>
      <c r="U17" s="34" t="n">
        <v>108.3</v>
      </c>
      <c r="V17" s="32" t="n">
        <v>729657</v>
      </c>
      <c r="W17" s="33" t="n">
        <v>58.4</v>
      </c>
      <c r="X17" s="33" t="n">
        <v>27.3</v>
      </c>
      <c r="Y17" s="34" t="n">
        <v>113.3</v>
      </c>
      <c r="Z17" s="32" t="n">
        <v>54865</v>
      </c>
      <c r="AA17" s="33" t="n">
        <v>59.5</v>
      </c>
      <c r="AB17" s="34" t="n">
        <v>22.8</v>
      </c>
      <c r="AC17" s="34" t="n">
        <v>122.6</v>
      </c>
    </row>
    <row r="18" customFormat="false" ht="17.25" hidden="false" customHeight="false" outlineLevel="0" collapsed="false">
      <c r="A18" s="31" t="s">
        <v>28</v>
      </c>
      <c r="B18" s="32" t="n">
        <v>464569</v>
      </c>
      <c r="C18" s="33" t="n">
        <v>47.3</v>
      </c>
      <c r="D18" s="36" t="n">
        <v>100</v>
      </c>
      <c r="E18" s="36"/>
      <c r="F18" s="73" t="n">
        <v>113</v>
      </c>
      <c r="G18" s="74" t="n">
        <v>2655202</v>
      </c>
      <c r="H18" s="74"/>
      <c r="I18" s="33" t="n">
        <v>49.8</v>
      </c>
      <c r="J18" s="36" t="n">
        <v>100</v>
      </c>
      <c r="K18" s="36"/>
      <c r="L18" s="73" t="n">
        <v>111</v>
      </c>
      <c r="M18" s="74" t="n">
        <v>247843</v>
      </c>
      <c r="N18" s="74"/>
      <c r="O18" s="33" t="n">
        <v>50.8</v>
      </c>
      <c r="P18" s="33" t="n">
        <v>100</v>
      </c>
      <c r="Q18" s="36" t="n">
        <v>112.3</v>
      </c>
      <c r="R18" s="32" t="n">
        <v>516850</v>
      </c>
      <c r="S18" s="33" t="n">
        <v>52.7</v>
      </c>
      <c r="T18" s="33" t="n">
        <v>100</v>
      </c>
      <c r="U18" s="36" t="n">
        <v>110.4</v>
      </c>
      <c r="V18" s="32" t="n">
        <v>2674103</v>
      </c>
      <c r="W18" s="33" t="n">
        <v>50.2</v>
      </c>
      <c r="X18" s="33" t="n">
        <v>100</v>
      </c>
      <c r="Y18" s="36" t="n">
        <v>109.4</v>
      </c>
      <c r="Z18" s="32" t="n">
        <v>240473</v>
      </c>
      <c r="AA18" s="33" t="n">
        <v>49.2</v>
      </c>
      <c r="AB18" s="34" t="n">
        <v>100</v>
      </c>
      <c r="AC18" s="36" t="n">
        <v>112.2</v>
      </c>
    </row>
    <row r="19" customFormat="false" ht="17.25" hidden="false" customHeight="false" outlineLevel="0" collapsed="false">
      <c r="T19" s="51"/>
    </row>
    <row r="22" customFormat="false" ht="17.25" hidden="false" customHeight="false" outlineLevel="0" collapsed="false">
      <c r="A22" s="53"/>
      <c r="B22" s="15" t="s">
        <v>4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7.25" hidden="false" customHeight="false" outlineLevel="0" collapsed="false">
      <c r="A23" s="16" t="s">
        <v>9</v>
      </c>
      <c r="B23" s="15" t="s">
        <v>5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7.25" hidden="false" customHeight="false" outlineLevel="0" collapsed="false">
      <c r="A24" s="16"/>
      <c r="B24" s="14"/>
      <c r="C24" s="59"/>
      <c r="D24" s="59"/>
      <c r="E24" s="1"/>
      <c r="F24" s="1"/>
      <c r="G24" s="14"/>
      <c r="H24" s="59"/>
      <c r="I24" s="59"/>
      <c r="J24" s="1"/>
      <c r="K24" s="1"/>
      <c r="L24" s="1"/>
      <c r="M24" s="14"/>
      <c r="N24" s="59"/>
      <c r="O24" s="59"/>
      <c r="P24" s="59"/>
      <c r="Q24" s="58"/>
    </row>
    <row r="25" customFormat="false" ht="17.25" hidden="false" customHeight="false" outlineLevel="0" collapsed="false">
      <c r="A25" s="21"/>
      <c r="B25" s="22" t="s">
        <v>13</v>
      </c>
      <c r="C25" s="22"/>
      <c r="D25" s="75"/>
      <c r="E25" s="39" t="s">
        <v>15</v>
      </c>
      <c r="F25" s="23" t="s">
        <v>16</v>
      </c>
      <c r="G25" s="18" t="s">
        <v>17</v>
      </c>
      <c r="H25" s="18"/>
      <c r="I25" s="18"/>
      <c r="J25" s="76"/>
      <c r="K25" s="77" t="s">
        <v>15</v>
      </c>
      <c r="L25" s="23" t="s">
        <v>16</v>
      </c>
      <c r="M25" s="18" t="s">
        <v>48</v>
      </c>
      <c r="N25" s="18"/>
      <c r="O25" s="18"/>
      <c r="P25" s="39" t="s">
        <v>15</v>
      </c>
      <c r="Q25" s="23" t="s">
        <v>16</v>
      </c>
    </row>
    <row r="26" customFormat="false" ht="17.25" hidden="false" customHeight="false" outlineLevel="0" collapsed="false">
      <c r="A26" s="19"/>
      <c r="B26" s="78" t="s">
        <v>18</v>
      </c>
      <c r="C26" s="78"/>
      <c r="D26" s="79"/>
      <c r="E26" s="25" t="s">
        <v>19</v>
      </c>
      <c r="F26" s="25" t="s">
        <v>19</v>
      </c>
      <c r="G26" s="68" t="s">
        <v>20</v>
      </c>
      <c r="H26" s="68"/>
      <c r="I26" s="68"/>
      <c r="J26" s="43"/>
      <c r="K26" s="79" t="s">
        <v>19</v>
      </c>
      <c r="L26" s="25" t="s">
        <v>19</v>
      </c>
      <c r="M26" s="80" t="s">
        <v>20</v>
      </c>
      <c r="N26" s="80"/>
      <c r="O26" s="80"/>
      <c r="P26" s="25" t="s">
        <v>19</v>
      </c>
      <c r="Q26" s="27" t="s">
        <v>19</v>
      </c>
    </row>
    <row r="27" customFormat="false" ht="17.25" hidden="false" customHeight="false" outlineLevel="0" collapsed="false">
      <c r="A27" s="16" t="s">
        <v>21</v>
      </c>
      <c r="B27" s="81" t="n">
        <v>17844</v>
      </c>
      <c r="C27" s="81"/>
      <c r="D27" s="82"/>
      <c r="E27" s="29" t="n">
        <v>1.8</v>
      </c>
      <c r="F27" s="30" t="n">
        <v>106.6</v>
      </c>
      <c r="G27" s="70" t="n">
        <v>72370</v>
      </c>
      <c r="H27" s="70"/>
      <c r="I27" s="70"/>
      <c r="J27" s="83"/>
      <c r="K27" s="82" t="n">
        <v>1.4</v>
      </c>
      <c r="L27" s="30" t="n">
        <v>101.1</v>
      </c>
      <c r="M27" s="70" t="n">
        <v>9150</v>
      </c>
      <c r="N27" s="70"/>
      <c r="O27" s="70"/>
      <c r="P27" s="29" t="n">
        <v>1.9</v>
      </c>
      <c r="Q27" s="30" t="n">
        <v>100.2</v>
      </c>
    </row>
    <row r="28" customFormat="false" ht="17.25" hidden="false" customHeight="false" outlineLevel="0" collapsed="false">
      <c r="A28" s="16" t="s">
        <v>22</v>
      </c>
      <c r="B28" s="81" t="n">
        <v>32430</v>
      </c>
      <c r="C28" s="81"/>
      <c r="D28" s="82"/>
      <c r="E28" s="29" t="n">
        <v>3.3</v>
      </c>
      <c r="F28" s="30" t="n">
        <v>111.4</v>
      </c>
      <c r="G28" s="70" t="n">
        <v>192316</v>
      </c>
      <c r="H28" s="70"/>
      <c r="I28" s="70"/>
      <c r="J28" s="83"/>
      <c r="K28" s="82" t="n">
        <v>3.6</v>
      </c>
      <c r="L28" s="30" t="n">
        <v>97.7</v>
      </c>
      <c r="M28" s="70" t="n">
        <v>20198</v>
      </c>
      <c r="N28" s="70"/>
      <c r="O28" s="70"/>
      <c r="P28" s="29" t="n">
        <v>4.1</v>
      </c>
      <c r="Q28" s="30" t="n">
        <v>97.4</v>
      </c>
    </row>
    <row r="29" customFormat="false" ht="17.25" hidden="false" customHeight="false" outlineLevel="0" collapsed="false">
      <c r="A29" s="16" t="s">
        <v>23</v>
      </c>
      <c r="B29" s="81" t="n">
        <v>176751</v>
      </c>
      <c r="C29" s="81"/>
      <c r="D29" s="82"/>
      <c r="E29" s="29" t="n">
        <v>18</v>
      </c>
      <c r="F29" s="30" t="n">
        <v>116.8</v>
      </c>
      <c r="G29" s="70" t="n">
        <v>997445</v>
      </c>
      <c r="H29" s="70"/>
      <c r="I29" s="70"/>
      <c r="J29" s="83"/>
      <c r="K29" s="82" t="n">
        <v>18.7</v>
      </c>
      <c r="L29" s="30" t="n">
        <v>106.4</v>
      </c>
      <c r="M29" s="70" t="n">
        <v>101523</v>
      </c>
      <c r="N29" s="70"/>
      <c r="O29" s="70"/>
      <c r="P29" s="29" t="n">
        <v>20.8</v>
      </c>
      <c r="Q29" s="30" t="n">
        <v>107.3</v>
      </c>
    </row>
    <row r="30" customFormat="false" ht="17.25" hidden="false" customHeight="false" outlineLevel="0" collapsed="false">
      <c r="A30" s="16" t="s">
        <v>24</v>
      </c>
      <c r="B30" s="81" t="n">
        <v>187011</v>
      </c>
      <c r="C30" s="81"/>
      <c r="D30" s="82"/>
      <c r="E30" s="29" t="n">
        <v>19.1</v>
      </c>
      <c r="F30" s="30" t="n">
        <v>113.6</v>
      </c>
      <c r="G30" s="70" t="n">
        <v>1016253</v>
      </c>
      <c r="H30" s="70"/>
      <c r="I30" s="70"/>
      <c r="J30" s="83"/>
      <c r="K30" s="82" t="n">
        <v>19.1</v>
      </c>
      <c r="L30" s="30" t="n">
        <v>108.5</v>
      </c>
      <c r="M30" s="70" t="n">
        <v>103521</v>
      </c>
      <c r="N30" s="70"/>
      <c r="O30" s="70"/>
      <c r="P30" s="29" t="n">
        <v>21.2</v>
      </c>
      <c r="Q30" s="30" t="n">
        <v>110.2</v>
      </c>
    </row>
    <row r="31" customFormat="false" ht="17.25" hidden="false" customHeight="false" outlineLevel="0" collapsed="false">
      <c r="A31" s="16" t="s">
        <v>25</v>
      </c>
      <c r="B31" s="81" t="n">
        <v>188007</v>
      </c>
      <c r="C31" s="81"/>
      <c r="D31" s="82"/>
      <c r="E31" s="29" t="n">
        <v>19.2</v>
      </c>
      <c r="F31" s="30" t="n">
        <v>108.6</v>
      </c>
      <c r="G31" s="70" t="n">
        <v>946417</v>
      </c>
      <c r="H31" s="70"/>
      <c r="I31" s="70"/>
      <c r="J31" s="83"/>
      <c r="K31" s="82" t="n">
        <v>17.8</v>
      </c>
      <c r="L31" s="30" t="n">
        <v>107.5</v>
      </c>
      <c r="M31" s="70" t="n">
        <v>91079</v>
      </c>
      <c r="N31" s="70"/>
      <c r="O31" s="70"/>
      <c r="P31" s="29" t="n">
        <v>18.7</v>
      </c>
      <c r="Q31" s="30" t="n">
        <v>108.4</v>
      </c>
    </row>
    <row r="32" customFormat="false" ht="17.25" hidden="false" customHeight="false" outlineLevel="0" collapsed="false">
      <c r="A32" s="16" t="s">
        <v>26</v>
      </c>
      <c r="B32" s="81" t="n">
        <v>155647</v>
      </c>
      <c r="C32" s="81"/>
      <c r="D32" s="82"/>
      <c r="E32" s="29" t="n">
        <v>15.9</v>
      </c>
      <c r="F32" s="30" t="n">
        <v>111.2</v>
      </c>
      <c r="G32" s="70" t="n">
        <v>854918</v>
      </c>
      <c r="H32" s="70"/>
      <c r="I32" s="70"/>
      <c r="J32" s="83"/>
      <c r="K32" s="82" t="n">
        <v>16</v>
      </c>
      <c r="L32" s="30" t="n">
        <v>115.8</v>
      </c>
      <c r="M32" s="70" t="n">
        <v>70608</v>
      </c>
      <c r="N32" s="70"/>
      <c r="O32" s="70"/>
      <c r="P32" s="29" t="n">
        <v>14.5</v>
      </c>
      <c r="Q32" s="30" t="n">
        <v>117.9</v>
      </c>
    </row>
    <row r="33" customFormat="false" ht="17.25" hidden="false" customHeight="false" outlineLevel="0" collapsed="false">
      <c r="A33" s="31" t="s">
        <v>27</v>
      </c>
      <c r="B33" s="84" t="n">
        <v>223729</v>
      </c>
      <c r="C33" s="84"/>
      <c r="D33" s="82"/>
      <c r="E33" s="29" t="n">
        <v>22.8</v>
      </c>
      <c r="F33" s="30" t="n">
        <v>109.5</v>
      </c>
      <c r="G33" s="72" t="n">
        <v>1249547</v>
      </c>
      <c r="H33" s="72"/>
      <c r="I33" s="72"/>
      <c r="J33" s="83"/>
      <c r="K33" s="82" t="n">
        <v>23.4</v>
      </c>
      <c r="L33" s="30" t="n">
        <v>116.1</v>
      </c>
      <c r="M33" s="70" t="n">
        <v>92208</v>
      </c>
      <c r="N33" s="70"/>
      <c r="O33" s="70"/>
      <c r="P33" s="33" t="n">
        <v>18.9</v>
      </c>
      <c r="Q33" s="30" t="n">
        <v>127</v>
      </c>
    </row>
    <row r="34" customFormat="false" ht="17.25" hidden="false" customHeight="false" outlineLevel="0" collapsed="false">
      <c r="A34" s="31" t="s">
        <v>28</v>
      </c>
      <c r="B34" s="85" t="n">
        <v>981419</v>
      </c>
      <c r="C34" s="85"/>
      <c r="D34" s="86"/>
      <c r="E34" s="35" t="n">
        <v>100</v>
      </c>
      <c r="F34" s="36" t="n">
        <v>111.6</v>
      </c>
      <c r="G34" s="74" t="n">
        <v>5329314</v>
      </c>
      <c r="H34" s="74"/>
      <c r="I34" s="74"/>
      <c r="J34" s="87"/>
      <c r="K34" s="86" t="n">
        <v>100</v>
      </c>
      <c r="L34" s="36" t="n">
        <v>110.2</v>
      </c>
      <c r="M34" s="74" t="n">
        <v>488326</v>
      </c>
      <c r="N34" s="74"/>
      <c r="O34" s="74"/>
      <c r="P34" s="35" t="n">
        <v>100</v>
      </c>
      <c r="Q34" s="36" t="n">
        <v>112.3</v>
      </c>
    </row>
    <row r="36" customFormat="false" ht="17.25" hidden="false" customHeight="false" outlineLevel="0" collapsed="false">
      <c r="A36" s="44" t="s">
        <v>32</v>
      </c>
      <c r="B36" s="88" t="s">
        <v>51</v>
      </c>
    </row>
  </sheetData>
  <mergeCells count="75">
    <mergeCell ref="B6:AB6"/>
    <mergeCell ref="B7:Q7"/>
    <mergeCell ref="R7:AC7"/>
    <mergeCell ref="D9:E9"/>
    <mergeCell ref="G9:H9"/>
    <mergeCell ref="J9:K9"/>
    <mergeCell ref="M9:N9"/>
    <mergeCell ref="D10:E10"/>
    <mergeCell ref="G10:H10"/>
    <mergeCell ref="J10:K10"/>
    <mergeCell ref="M10:N1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B22:Q22"/>
    <mergeCell ref="B23:Q23"/>
    <mergeCell ref="B25:C25"/>
    <mergeCell ref="G25:I25"/>
    <mergeCell ref="M25:O25"/>
    <mergeCell ref="B26:C26"/>
    <mergeCell ref="G26:I26"/>
    <mergeCell ref="M26:O26"/>
    <mergeCell ref="B27:C27"/>
    <mergeCell ref="G27:I27"/>
    <mergeCell ref="M27:O27"/>
    <mergeCell ref="B28:C28"/>
    <mergeCell ref="G28:I28"/>
    <mergeCell ref="M28:O28"/>
    <mergeCell ref="B29:C29"/>
    <mergeCell ref="G29:I29"/>
    <mergeCell ref="M29:O29"/>
    <mergeCell ref="B30:C30"/>
    <mergeCell ref="G30:I30"/>
    <mergeCell ref="M30:O30"/>
    <mergeCell ref="B31:C31"/>
    <mergeCell ref="G31:I31"/>
    <mergeCell ref="M31:O31"/>
    <mergeCell ref="B32:C32"/>
    <mergeCell ref="G32:I32"/>
    <mergeCell ref="M32:O32"/>
    <mergeCell ref="B33:C33"/>
    <mergeCell ref="G33:I33"/>
    <mergeCell ref="M33:O33"/>
    <mergeCell ref="B34:C34"/>
    <mergeCell ref="G34:I34"/>
    <mergeCell ref="M34:O34"/>
  </mergeCells>
  <printOptions headings="false" gridLines="false" gridLinesSet="true" horizontalCentered="false" verticalCentered="false"/>
  <pageMargins left="0.359722222222222" right="0.196527777777778" top="1.62986111111111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2:35:46Z</dcterms:created>
  <dc:creator>資料システム</dc:creator>
  <dc:description/>
  <dc:language>en-US</dc:language>
  <cp:lastModifiedBy>ち_千葉 真理子</cp:lastModifiedBy>
  <cp:lastPrinted>2019-07-05T05:24:40Z</cp:lastPrinted>
  <dcterms:modified xsi:type="dcterms:W3CDTF">2019-07-05T05:24:53Z</dcterms:modified>
  <cp:revision>0</cp:revision>
  <dc:subject/>
  <dc:title/>
</cp:coreProperties>
</file>