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損益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損益!$A$1:$I$74</definedName>
    <definedName function="false" hidden="false" name="_Fill" vbProcedure="false">'[2]'!$C$9:$C$53</definedName>
    <definedName function="false" hidden="false" name="_Key1" vbProcedure="false">[4]日本01!$Y45082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5]'!$BJ$45:$IR$88</definedName>
    <definedName function="false" hidden="false" localSheetId="0" name="_Key1" vbProcedure="false">[3]日本01!$AS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123">
  <si>
    <t xml:space="preserve">損 益 計 算 書 （全４２社合計）</t>
  </si>
  <si>
    <t xml:space="preserve">２０２０年４月～２０２１年３月末日</t>
  </si>
  <si>
    <t xml:space="preserve">　　　（ 単位 百万円 ）</t>
  </si>
  <si>
    <t xml:space="preserve">科　目</t>
  </si>
  <si>
    <t xml:space="preserve">構成比</t>
  </si>
  <si>
    <t xml:space="preserve">前年対比</t>
  </si>
  <si>
    <t xml:space="preserve">% </t>
  </si>
  <si>
    <t xml:space="preserve">経　　常　　収　　益</t>
  </si>
  <si>
    <t xml:space="preserve">特　　別　　利　　益</t>
  </si>
  <si>
    <t xml:space="preserve"> 保険料等収入</t>
  </si>
  <si>
    <t xml:space="preserve">　固定資産等処分益</t>
  </si>
  <si>
    <t xml:space="preserve">　保険料</t>
  </si>
  <si>
    <t xml:space="preserve">特</t>
  </si>
  <si>
    <t xml:space="preserve">　負ののれん発生益</t>
  </si>
  <si>
    <t xml:space="preserve">─ </t>
  </si>
  <si>
    <t xml:space="preserve">　再保険収入</t>
  </si>
  <si>
    <t xml:space="preserve">　保険業法第１１２条評価益</t>
  </si>
  <si>
    <t xml:space="preserve"> 資産運用収益</t>
  </si>
  <si>
    <t xml:space="preserve">別</t>
  </si>
  <si>
    <t xml:space="preserve">　商品有価証券売買損失引当金戻入額</t>
  </si>
  <si>
    <t xml:space="preserve">　利息及び配当金等収入</t>
  </si>
  <si>
    <t xml:space="preserve">　価格変動準備金戻入額</t>
  </si>
  <si>
    <t xml:space="preserve">   預貯金利息</t>
  </si>
  <si>
    <t xml:space="preserve">損</t>
  </si>
  <si>
    <t xml:space="preserve">　金融商品取引責任準備金戻入額</t>
  </si>
  <si>
    <t xml:space="preserve">   有価証券利息・配当金</t>
  </si>
  <si>
    <t xml:space="preserve">　その他特別利益</t>
  </si>
  <si>
    <t xml:space="preserve">   貸付金利息</t>
  </si>
  <si>
    <t xml:space="preserve">益</t>
  </si>
  <si>
    <t xml:space="preserve">特　　別　　損　　失</t>
  </si>
  <si>
    <t xml:space="preserve">   不動産賃貸料</t>
  </si>
  <si>
    <t xml:space="preserve">　固定資産等処分損</t>
  </si>
  <si>
    <t xml:space="preserve">   その他利息配当金</t>
  </si>
  <si>
    <t xml:space="preserve">の</t>
  </si>
  <si>
    <t xml:space="preserve">　減損損失</t>
  </si>
  <si>
    <t xml:space="preserve">　商品有価証券運用益</t>
  </si>
  <si>
    <t xml:space="preserve">　特定債務者支援引当金繰入額</t>
  </si>
  <si>
    <t xml:space="preserve">  金銭の信託運用益</t>
  </si>
  <si>
    <t xml:space="preserve">部</t>
  </si>
  <si>
    <t xml:space="preserve">　価格変動準備金繰入額</t>
  </si>
  <si>
    <t xml:space="preserve">　売買目的有価証券運用益</t>
  </si>
  <si>
    <t xml:space="preserve">　金融商品取引責任準備金繰入額</t>
  </si>
  <si>
    <t xml:space="preserve">　有価証券売却益</t>
  </si>
  <si>
    <t xml:space="preserve">　不動産圧縮損</t>
  </si>
  <si>
    <t xml:space="preserve">　有価証券償還益</t>
  </si>
  <si>
    <t xml:space="preserve">　社会厚生事業増進助成金</t>
  </si>
  <si>
    <t xml:space="preserve">　金融派生商品収益</t>
  </si>
  <si>
    <t xml:space="preserve">　その他特別損失</t>
  </si>
  <si>
    <t xml:space="preserve"> 経</t>
  </si>
  <si>
    <t xml:space="preserve">　為替差益</t>
  </si>
  <si>
    <t xml:space="preserve">契約者配当準備金繰入額</t>
  </si>
  <si>
    <t xml:space="preserve">　貸倒引当金戻入額</t>
  </si>
  <si>
    <r>
      <rPr>
        <sz val="14"/>
        <rFont val="Noto Sans"/>
        <family val="2"/>
      </rPr>
      <t xml:space="preserve">税引前当期純剰余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純利益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（又は税引前当期純損失）</t>
    </r>
    <r>
      <rPr>
        <sz val="11"/>
        <rFont val="Noto Sans"/>
        <family val="2"/>
      </rPr>
      <t xml:space="preserve">※注</t>
    </r>
    <r>
      <rPr>
        <sz val="11"/>
        <rFont val="ＭＳ 明朝"/>
        <family val="1"/>
        <charset val="128"/>
      </rPr>
      <t xml:space="preserve">1</t>
    </r>
  </si>
  <si>
    <t xml:space="preserve">　その他運用収益</t>
  </si>
  <si>
    <t xml:space="preserve">法人税及び住民税</t>
  </si>
  <si>
    <t xml:space="preserve">　特別勘定資産運用益</t>
  </si>
  <si>
    <t xml:space="preserve">法人税等調整額</t>
  </si>
  <si>
    <t xml:space="preserve"> その他経常収益</t>
  </si>
  <si>
    <t xml:space="preserve">法人税等合計</t>
  </si>
  <si>
    <t xml:space="preserve">　年金特約取扱受入金</t>
  </si>
  <si>
    <r>
      <rPr>
        <sz val="14"/>
        <rFont val="Noto Sans"/>
        <family val="2"/>
      </rPr>
      <t xml:space="preserve">当期純剰余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純利益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（又は当期純損失）</t>
    </r>
    <r>
      <rPr>
        <sz val="11"/>
        <rFont val="Noto Sans"/>
        <family val="2"/>
      </rPr>
      <t xml:space="preserve">※注</t>
    </r>
    <r>
      <rPr>
        <sz val="11"/>
        <rFont val="ＭＳ 明朝"/>
        <family val="1"/>
        <charset val="128"/>
      </rPr>
      <t xml:space="preserve">2</t>
    </r>
  </si>
  <si>
    <t xml:space="preserve"> 常</t>
  </si>
  <si>
    <t xml:space="preserve">　保険金据置受入金</t>
  </si>
  <si>
    <t xml:space="preserve">前期繰越利益剰余金（当期首残高）</t>
  </si>
  <si>
    <t xml:space="preserve">　支払備金戻入額</t>
  </si>
  <si>
    <t xml:space="preserve">本社送金</t>
  </si>
  <si>
    <t xml:space="preserve">　責任準備金戻入額</t>
  </si>
  <si>
    <t xml:space="preserve">その他</t>
  </si>
  <si>
    <t xml:space="preserve">　退職給付引当金戻入額</t>
  </si>
  <si>
    <t xml:space="preserve">繰越利益剰余金</t>
  </si>
  <si>
    <t xml:space="preserve">　負ののれん償却額</t>
  </si>
  <si>
    <t xml:space="preserve"> 損</t>
  </si>
  <si>
    <t xml:space="preserve">　その他の経常収益</t>
  </si>
  <si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注</t>
    </r>
    <r>
      <rPr>
        <sz val="14"/>
        <rFont val="ＭＳ 明朝"/>
        <family val="1"/>
        <charset val="128"/>
      </rPr>
      <t xml:space="preserve">)</t>
    </r>
    <r>
      <rPr>
        <sz val="14"/>
        <rFont val="Noto Sans"/>
        <family val="2"/>
      </rPr>
      <t xml:space="preserve">　表中の※印の具体的な数値は次のとおり</t>
    </r>
  </si>
  <si>
    <t xml:space="preserve">経　　常　　費　　用</t>
  </si>
  <si>
    <r>
      <rPr>
        <sz val="14"/>
        <rFont val="ＭＳ 明朝"/>
        <family val="1"/>
        <charset val="128"/>
      </rPr>
      <t xml:space="preserve">1</t>
    </r>
    <r>
      <rPr>
        <sz val="11"/>
        <color rgb="FF000000"/>
        <rFont val="游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　</t>
    </r>
    <r>
      <rPr>
        <sz val="14"/>
        <rFont val="Noto Sans"/>
        <family val="2"/>
      </rPr>
      <t xml:space="preserve">【税引前当期純剰余（純利益）】</t>
    </r>
  </si>
  <si>
    <t xml:space="preserve"> 保険金等支払金</t>
  </si>
  <si>
    <t xml:space="preserve">    「税引前当期純剰余（純利益）」  </t>
  </si>
  <si>
    <t xml:space="preserve">百万円</t>
  </si>
  <si>
    <t xml:space="preserve">　保険金</t>
  </si>
  <si>
    <t xml:space="preserve">    「税引前当期純損失」   </t>
  </si>
  <si>
    <t xml:space="preserve">　年金</t>
  </si>
  <si>
    <r>
      <rPr>
        <sz val="14"/>
        <rFont val="ＭＳ 明朝"/>
        <family val="1"/>
        <charset val="128"/>
      </rPr>
      <t xml:space="preserve">2</t>
    </r>
    <r>
      <rPr>
        <sz val="11"/>
        <color rgb="FF000000"/>
        <rFont val="游ゴシック"/>
        <family val="3"/>
        <charset val="128"/>
      </rPr>
      <t xml:space="preserve">.</t>
    </r>
    <r>
      <rPr>
        <sz val="11"/>
        <color rgb="FF000000"/>
        <rFont val="Noto Sans"/>
        <family val="2"/>
      </rPr>
      <t xml:space="preserve">　</t>
    </r>
    <r>
      <rPr>
        <sz val="14"/>
        <rFont val="Noto Sans"/>
        <family val="2"/>
      </rPr>
      <t xml:space="preserve">【当期純剰余（純利益）】</t>
    </r>
  </si>
  <si>
    <t xml:space="preserve"> 益</t>
  </si>
  <si>
    <t xml:space="preserve">　給付金</t>
  </si>
  <si>
    <t xml:space="preserve">    「当期純剰余（純利益）」    </t>
  </si>
  <si>
    <t xml:space="preserve">　解約返戻金</t>
  </si>
  <si>
    <t xml:space="preserve">    「当期純損失」     </t>
  </si>
  <si>
    <t xml:space="preserve">　その他返戻金</t>
  </si>
  <si>
    <t xml:space="preserve">　再保険料</t>
  </si>
  <si>
    <t xml:space="preserve"> 責任準備金等繰入額</t>
  </si>
  <si>
    <t xml:space="preserve"> の</t>
  </si>
  <si>
    <t xml:space="preserve">　支払備金繰入額</t>
  </si>
  <si>
    <t xml:space="preserve">　責任準備金繰入額</t>
  </si>
  <si>
    <t xml:space="preserve">　社員（契約者）配当金積立利息繰入額</t>
  </si>
  <si>
    <t xml:space="preserve"> 資産運用費用</t>
  </si>
  <si>
    <t xml:space="preserve">　支払利息</t>
  </si>
  <si>
    <t xml:space="preserve"> 部</t>
  </si>
  <si>
    <t xml:space="preserve">　商品有価証券運用損</t>
  </si>
  <si>
    <t xml:space="preserve">　金銭の信託運用損</t>
  </si>
  <si>
    <t xml:space="preserve">　売買目的有価証券運用損</t>
  </si>
  <si>
    <t xml:space="preserve">　有価証券売却損</t>
  </si>
  <si>
    <t xml:space="preserve">　有価証券評価損</t>
  </si>
  <si>
    <t xml:space="preserve">　有価証券償還損</t>
  </si>
  <si>
    <t xml:space="preserve">　金融派生商品費用</t>
  </si>
  <si>
    <t xml:space="preserve">　為替差損</t>
  </si>
  <si>
    <t xml:space="preserve">　貸倒引当金繰入額</t>
  </si>
  <si>
    <t xml:space="preserve">　投資損失引当金繰入額</t>
  </si>
  <si>
    <t xml:space="preserve">　貸付金償却</t>
  </si>
  <si>
    <t xml:space="preserve">　賃貸用不動産等減価償却費</t>
  </si>
  <si>
    <t xml:space="preserve">　その他運用費用</t>
  </si>
  <si>
    <t xml:space="preserve">　特別勘定資産運用損</t>
  </si>
  <si>
    <t xml:space="preserve"> 事業費</t>
  </si>
  <si>
    <t xml:space="preserve"> その他経常費用</t>
  </si>
  <si>
    <t xml:space="preserve">　保険金据置支払金</t>
  </si>
  <si>
    <t xml:space="preserve">　税金</t>
  </si>
  <si>
    <t xml:space="preserve">　減価償却費</t>
  </si>
  <si>
    <t xml:space="preserve">　退職給付引当金繰入額</t>
  </si>
  <si>
    <r>
      <rPr>
        <sz val="14"/>
        <rFont val="Noto Sans"/>
        <family val="2"/>
      </rPr>
      <t xml:space="preserve">  保険業法第</t>
    </r>
    <r>
      <rPr>
        <sz val="14"/>
        <rFont val="ＭＳ 明朝"/>
        <family val="1"/>
        <charset val="128"/>
      </rPr>
      <t xml:space="preserve">113</t>
    </r>
    <r>
      <rPr>
        <sz val="14"/>
        <rFont val="Noto Sans"/>
        <family val="2"/>
      </rPr>
      <t xml:space="preserve">条繰延資産償却費</t>
    </r>
  </si>
  <si>
    <t xml:space="preserve">　その他の経常費用</t>
  </si>
  <si>
    <t xml:space="preserve">（保険業法第１１３条繰延額）</t>
  </si>
  <si>
    <t xml:space="preserve">経常利益（又は経常損失）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\(#,##0\)"/>
    <numFmt numFmtId="166" formatCode="#,##0_ "/>
    <numFmt numFmtId="167" formatCode="0.0_ "/>
    <numFmt numFmtId="168" formatCode="#,##0.0_ "/>
    <numFmt numFmtId="169" formatCode="#,##0;[RED]#,##0"/>
    <numFmt numFmtId="170" formatCode="&quot;(  &quot;#,##0\);&quot;(  -&quot;#,##0&quot;) &quot;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2"/>
      <name val="ＭＳ 明朝"/>
      <family val="1"/>
      <charset val="128"/>
    </font>
    <font>
      <sz val="20"/>
      <name val="Noto Sans"/>
      <family val="2"/>
    </font>
    <font>
      <sz val="14"/>
      <name val="Noto Sans"/>
      <family val="2"/>
    </font>
    <font>
      <sz val="11"/>
      <color rgb="FF000000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000000"/>
      <name val="游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0" xfId="2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4" fillId="0" borderId="6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5" xfId="20"/>
    <cellStyle name="標準_BS・PL発表" xfId="21"/>
    <cellStyle name="標準_CYPLZ400" xfId="22"/>
    <cellStyle name="標準_契約成績表" xfId="23"/>
  </cellStyles>
  <dxfs count="1">
    <dxf/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:/B/MACRO/&#32207;&#36039;&#29987;&#38918;&#20301;&#35211;&#20986;&#1237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H:/C/KEP13/&#21104;&#20313;99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pdcsvfscs01.seiho.or.jp/Kikaku/04&#36001;&#21209;&#32076;&#29702;G/&#20107;&#26989;&#32113;&#35336;&#12487;&#12540;&#12479;/02&#38598;&#35336;/Macro/Format/Kaiji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01kikaku-server/01&#20225;&#30011;&#37096;/200&#36001;&#21209;&#32076;&#29702;&#26989;&#21209;/06%20&#12381;&#12398;&#20182;/09%20&#39080;&#38291;/&#21104;&#20313;99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M0B1"/>
      <sheetName val="個人･団体"/>
      <sheetName val="個年"/>
      <sheetName val="合計"/>
      <sheetName val="団年･財形"/>
      <sheetName val="財年"/>
      <sheetName val="医療・就業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第百12"/>
      <sheetName val="日本01"/>
      <sheetName val="日団02"/>
      <sheetName val="あおば03"/>
      <sheetName val="平和04"/>
      <sheetName val="東邦05"/>
      <sheetName val="東京06"/>
      <sheetName val="千代田07"/>
      <sheetName val="太陽08"/>
      <sheetName val="大正09"/>
      <sheetName val="第一10"/>
      <sheetName val="大同11"/>
      <sheetName val="大和13"/>
      <sheetName val="安田14"/>
      <sheetName val="富国15"/>
      <sheetName val="朝日16"/>
      <sheetName val="協栄17"/>
      <sheetName val="明治18"/>
      <sheetName val="三井19"/>
      <sheetName val="住友20"/>
      <sheetName val="セゾン21"/>
      <sheetName val="ソニー22"/>
      <sheetName val="I･N･A23"/>
      <sheetName val="アリコ24"/>
      <sheetName val="ﾌｧﾐﾘｰ25"/>
      <sheetName val="オリコ26"/>
      <sheetName val="ｵﾘｯｸｽ27"/>
      <sheetName val="ｱｲｴﾇｼﾞｰ28"/>
      <sheetName val="ニコス29"/>
      <sheetName val="プル30"/>
      <sheetName val="アクサ31"/>
      <sheetName val="日本火災32"/>
      <sheetName val="日動火災33"/>
      <sheetName val="東京海上34"/>
      <sheetName val="同和火災35"/>
      <sheetName val="千代田火36"/>
      <sheetName val="大東京火37"/>
      <sheetName val="富士火災38"/>
      <sheetName val="興亜火災41"/>
      <sheetName val="共栄火災42"/>
      <sheetName val="三井海上43"/>
      <sheetName val="住友海上44"/>
      <sheetName val="ﾁｭｰﾘｯﾋ45"/>
      <sheetName val="ｽｶﾝﾃﾞｨｱ46"/>
      <sheetName val="GEｴｼﾞｿﾝ47"/>
      <sheetName val="全社"/>
      <sheetName val="44社計"/>
      <sheetName val="エラー"/>
      <sheetName val="会社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MACA1"/>
      <sheetName val="BMACA2"/>
      <sheetName val="BMACB1"/>
      <sheetName val="BMACB2"/>
      <sheetName val="BM0B"/>
      <sheetName val="BM0D"/>
      <sheetName val="BMAA1"/>
      <sheetName val="BMAA2"/>
      <sheetName val="BMAA3"/>
      <sheetName val="BQPI"/>
      <sheetName val="BQKK1"/>
      <sheetName val="BQKK2"/>
      <sheetName val="BQKK3"/>
      <sheetName val="BQKK4"/>
      <sheetName val="BQKK別1"/>
      <sheetName val="BQKK別2"/>
      <sheetName val="BQKK別3"/>
      <sheetName val="BQKK別5"/>
      <sheetName val="BQKK別4"/>
      <sheetName val="BQKK別6"/>
      <sheetName val="BQKK別8"/>
      <sheetName val="BQKK別7"/>
      <sheetName val="BYKT1"/>
      <sheetName val="BYKT2"/>
      <sheetName val="BYKT別1"/>
      <sheetName val="BYKT別2"/>
      <sheetName val="BQBPA1"/>
      <sheetName val="BQBPA2"/>
      <sheetName val="BQBPB1"/>
      <sheetName val="BQBPB2"/>
      <sheetName val="CYBS"/>
      <sheetName val="CYP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第百12"/>
      <sheetName val="日本01"/>
      <sheetName val="日団02"/>
      <sheetName val="あおば03"/>
      <sheetName val="平和04"/>
      <sheetName val="東邦05"/>
      <sheetName val="東京06"/>
      <sheetName val="千代田07"/>
      <sheetName val="太陽08"/>
      <sheetName val="大正09"/>
      <sheetName val="第一10"/>
      <sheetName val="大同11"/>
      <sheetName val="大和13"/>
      <sheetName val="安田14"/>
      <sheetName val="富国15"/>
      <sheetName val="朝日16"/>
      <sheetName val="協栄17"/>
      <sheetName val="明治18"/>
      <sheetName val="三井19"/>
      <sheetName val="住友20"/>
      <sheetName val="セゾン21"/>
      <sheetName val="ソニー22"/>
      <sheetName val="I･N･A23"/>
      <sheetName val="アリコ24"/>
      <sheetName val="ﾌｧﾐﾘｰ25"/>
      <sheetName val="オリコ26"/>
      <sheetName val="ｵﾘｯｸｽ27"/>
      <sheetName val="ｱｲｴﾇｼﾞｰ28"/>
      <sheetName val="ニコス29"/>
      <sheetName val="プル30"/>
      <sheetName val="アクサ31"/>
      <sheetName val="日本火災32"/>
      <sheetName val="日動火災33"/>
      <sheetName val="東京海上34"/>
      <sheetName val="同和火災35"/>
      <sheetName val="千代田火36"/>
      <sheetName val="大東京火37"/>
      <sheetName val="富士火災38"/>
      <sheetName val="興亜火災41"/>
      <sheetName val="共栄火災42"/>
      <sheetName val="三井海上43"/>
      <sheetName val="住友海上44"/>
      <sheetName val="ﾁｭｰﾘｯﾋ45"/>
      <sheetName val="ｽｶﾝﾃﾞｨｱ46"/>
      <sheetName val="GEｴｼﾞｿﾝ47"/>
      <sheetName val="全社"/>
      <sheetName val="44社計"/>
      <sheetName val="エラー"/>
      <sheetName val="会社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9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3.3359375" defaultRowHeight="14.25" zeroHeight="false" outlineLevelRow="0" outlineLevelCol="0"/>
  <cols>
    <col collapsed="false" customWidth="true" hidden="false" outlineLevel="0" max="1" min="1" style="1" width="6.66"/>
    <col collapsed="false" customWidth="true" hidden="false" outlineLevel="0" max="2" min="2" style="1" width="56.47"/>
    <col collapsed="false" customWidth="true" hidden="false" outlineLevel="0" max="3" min="3" style="1" width="23.55"/>
    <col collapsed="false" customWidth="true" hidden="false" outlineLevel="0" max="4" min="4" style="1" width="15.6"/>
    <col collapsed="false" customWidth="true" hidden="false" outlineLevel="0" max="5" min="5" style="1" width="21.42"/>
    <col collapsed="false" customWidth="true" hidden="false" outlineLevel="0" max="6" min="6" style="1" width="6.66"/>
    <col collapsed="false" customWidth="true" hidden="false" outlineLevel="0" max="7" min="7" style="1" width="78.74"/>
    <col collapsed="false" customWidth="true" hidden="false" outlineLevel="0" max="8" min="8" style="1" width="20.57"/>
    <col collapsed="false" customWidth="true" hidden="false" outlineLevel="0" max="9" min="9" style="1" width="15.6"/>
    <col collapsed="false" customWidth="true" hidden="false" outlineLevel="0" max="10" min="10" style="1" width="3.82"/>
    <col collapsed="false" customWidth="false" hidden="false" outlineLevel="0" max="257" min="11" style="1" width="13.34"/>
  </cols>
  <sheetData>
    <row r="1" s="3" customFormat="true" ht="24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3" customFormat="true" ht="19.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s="3" customFormat="true" ht="19.9" hidden="false" customHeight="true" outlineLevel="0" collapsed="false">
      <c r="A3" s="5"/>
      <c r="B3" s="6"/>
      <c r="C3" s="6"/>
      <c r="D3" s="6"/>
      <c r="E3" s="6"/>
      <c r="F3" s="6"/>
      <c r="G3" s="6"/>
      <c r="H3" s="7" t="s">
        <v>2</v>
      </c>
      <c r="I3" s="6"/>
      <c r="J3" s="8"/>
    </row>
    <row r="4" customFormat="false" ht="17.25" hidden="false" customHeight="true" outlineLevel="0" collapsed="false">
      <c r="A4" s="9" t="s">
        <v>3</v>
      </c>
      <c r="B4" s="9"/>
      <c r="C4" s="9"/>
      <c r="D4" s="10"/>
      <c r="E4" s="11"/>
      <c r="F4" s="9" t="s">
        <v>3</v>
      </c>
      <c r="G4" s="9"/>
      <c r="H4" s="9"/>
      <c r="I4" s="11"/>
    </row>
    <row r="5" customFormat="false" ht="17.25" hidden="false" customHeight="false" outlineLevel="0" collapsed="false">
      <c r="A5" s="9"/>
      <c r="B5" s="9"/>
      <c r="C5" s="9"/>
      <c r="D5" s="12" t="s">
        <v>4</v>
      </c>
      <c r="E5" s="13" t="s">
        <v>5</v>
      </c>
      <c r="F5" s="9"/>
      <c r="G5" s="9"/>
      <c r="H5" s="9"/>
      <c r="I5" s="13" t="s">
        <v>5</v>
      </c>
    </row>
    <row r="6" customFormat="false" ht="17.25" hidden="false" customHeight="false" outlineLevel="0" collapsed="false">
      <c r="A6" s="14"/>
      <c r="B6" s="15"/>
      <c r="C6" s="15"/>
      <c r="D6" s="16" t="s">
        <v>6</v>
      </c>
      <c r="E6" s="16" t="s">
        <v>6</v>
      </c>
      <c r="F6" s="14"/>
      <c r="G6" s="15"/>
      <c r="H6" s="17"/>
      <c r="I6" s="18" t="s">
        <v>6</v>
      </c>
    </row>
    <row r="7" customFormat="false" ht="21.95" hidden="false" customHeight="true" outlineLevel="0" collapsed="false">
      <c r="A7" s="19"/>
      <c r="B7" s="20" t="s">
        <v>7</v>
      </c>
      <c r="C7" s="21" t="n">
        <v>49043762</v>
      </c>
      <c r="D7" s="22" t="n">
        <v>100</v>
      </c>
      <c r="E7" s="23" t="n">
        <v>104.752249709866</v>
      </c>
      <c r="F7" s="19"/>
      <c r="G7" s="20" t="s">
        <v>8</v>
      </c>
      <c r="H7" s="21" t="n">
        <v>16010</v>
      </c>
      <c r="I7" s="23" t="n">
        <v>28.6727438795064</v>
      </c>
    </row>
    <row r="8" customFormat="false" ht="21.95" hidden="false" customHeight="true" outlineLevel="0" collapsed="false">
      <c r="A8" s="19"/>
      <c r="B8" s="24" t="s">
        <v>9</v>
      </c>
      <c r="C8" s="25" t="n">
        <v>30943063</v>
      </c>
      <c r="D8" s="26" t="n">
        <v>63.1</v>
      </c>
      <c r="E8" s="27" t="n">
        <v>93.7309131907143</v>
      </c>
      <c r="F8" s="19"/>
      <c r="G8" s="24" t="s">
        <v>10</v>
      </c>
      <c r="H8" s="25" t="n">
        <v>15135</v>
      </c>
      <c r="I8" s="27" t="n">
        <v>93.8954029406291</v>
      </c>
    </row>
    <row r="9" customFormat="false" ht="21.95" hidden="false" customHeight="true" outlineLevel="0" collapsed="false">
      <c r="A9" s="19"/>
      <c r="B9" s="24" t="s">
        <v>11</v>
      </c>
      <c r="C9" s="25" t="n">
        <v>29197827</v>
      </c>
      <c r="D9" s="26" t="n">
        <v>59.5</v>
      </c>
      <c r="E9" s="27" t="n">
        <v>92.9529747738687</v>
      </c>
      <c r="F9" s="28" t="s">
        <v>12</v>
      </c>
      <c r="G9" s="24" t="s">
        <v>13</v>
      </c>
      <c r="H9" s="29" t="n">
        <v>0</v>
      </c>
      <c r="I9" s="27" t="s">
        <v>14</v>
      </c>
      <c r="J9" s="30"/>
    </row>
    <row r="10" customFormat="false" ht="21.95" hidden="false" customHeight="true" outlineLevel="0" collapsed="false">
      <c r="A10" s="19"/>
      <c r="B10" s="24" t="s">
        <v>15</v>
      </c>
      <c r="C10" s="25" t="n">
        <v>1742880</v>
      </c>
      <c r="D10" s="26" t="n">
        <v>3.6</v>
      </c>
      <c r="E10" s="27" t="n">
        <v>109.022328284266</v>
      </c>
      <c r="F10" s="31"/>
      <c r="G10" s="24" t="s">
        <v>16</v>
      </c>
      <c r="H10" s="25" t="n">
        <v>0</v>
      </c>
      <c r="I10" s="27" t="s">
        <v>14</v>
      </c>
    </row>
    <row r="11" customFormat="false" ht="21.95" hidden="false" customHeight="true" outlineLevel="0" collapsed="false">
      <c r="A11" s="19"/>
      <c r="B11" s="24" t="s">
        <v>17</v>
      </c>
      <c r="C11" s="25" t="n">
        <v>14126783</v>
      </c>
      <c r="D11" s="26" t="n">
        <v>28.8</v>
      </c>
      <c r="E11" s="27" t="n">
        <v>155.600812084158</v>
      </c>
      <c r="F11" s="28" t="s">
        <v>18</v>
      </c>
      <c r="G11" s="32" t="s">
        <v>19</v>
      </c>
      <c r="H11" s="25" t="n">
        <v>0</v>
      </c>
      <c r="I11" s="27" t="s">
        <v>14</v>
      </c>
    </row>
    <row r="12" customFormat="false" ht="21.95" hidden="false" customHeight="true" outlineLevel="0" collapsed="false">
      <c r="A12" s="19"/>
      <c r="B12" s="24" t="s">
        <v>20</v>
      </c>
      <c r="C12" s="25" t="n">
        <v>7320707</v>
      </c>
      <c r="D12" s="26" t="n">
        <v>14.9</v>
      </c>
      <c r="E12" s="27" t="n">
        <v>98.0047385802038</v>
      </c>
      <c r="F12" s="14"/>
      <c r="G12" s="24" t="s">
        <v>21</v>
      </c>
      <c r="H12" s="25" t="n">
        <v>0</v>
      </c>
      <c r="I12" s="27" t="s">
        <v>14</v>
      </c>
    </row>
    <row r="13" customFormat="false" ht="21.95" hidden="false" customHeight="true" outlineLevel="0" collapsed="false">
      <c r="A13" s="19"/>
      <c r="B13" s="24" t="s">
        <v>22</v>
      </c>
      <c r="C13" s="25" t="n">
        <v>6425</v>
      </c>
      <c r="D13" s="26" t="n">
        <v>0</v>
      </c>
      <c r="E13" s="27" t="n">
        <v>20.7874983822958</v>
      </c>
      <c r="F13" s="28" t="s">
        <v>23</v>
      </c>
      <c r="G13" s="24" t="s">
        <v>24</v>
      </c>
      <c r="H13" s="25" t="n">
        <v>0</v>
      </c>
      <c r="I13" s="27" t="s">
        <v>14</v>
      </c>
    </row>
    <row r="14" customFormat="false" ht="21.95" hidden="false" customHeight="true" outlineLevel="0" collapsed="false">
      <c r="A14" s="19"/>
      <c r="B14" s="24" t="s">
        <v>25</v>
      </c>
      <c r="C14" s="25" t="n">
        <v>6348129</v>
      </c>
      <c r="D14" s="26" t="n">
        <v>12.9</v>
      </c>
      <c r="E14" s="27" t="n">
        <v>98.8038717630249</v>
      </c>
      <c r="G14" s="33" t="s">
        <v>26</v>
      </c>
      <c r="H14" s="34" t="n">
        <v>875</v>
      </c>
      <c r="I14" s="35" t="n">
        <v>155.141843971631</v>
      </c>
    </row>
    <row r="15" customFormat="false" ht="21.95" hidden="false" customHeight="true" outlineLevel="0" collapsed="false">
      <c r="A15" s="19"/>
      <c r="B15" s="24" t="s">
        <v>27</v>
      </c>
      <c r="C15" s="25" t="n">
        <v>543131</v>
      </c>
      <c r="D15" s="26" t="n">
        <v>1.1</v>
      </c>
      <c r="E15" s="27" t="n">
        <v>91.5712397407625</v>
      </c>
      <c r="F15" s="28" t="s">
        <v>28</v>
      </c>
      <c r="G15" s="20" t="s">
        <v>29</v>
      </c>
      <c r="H15" s="21" t="n">
        <v>525246</v>
      </c>
      <c r="I15" s="23" t="n">
        <v>156.791722886243</v>
      </c>
    </row>
    <row r="16" customFormat="false" ht="21.95" hidden="false" customHeight="true" outlineLevel="0" collapsed="false">
      <c r="A16" s="19"/>
      <c r="B16" s="24" t="s">
        <v>30</v>
      </c>
      <c r="C16" s="25" t="n">
        <v>336081</v>
      </c>
      <c r="D16" s="26" t="n">
        <v>0.7</v>
      </c>
      <c r="E16" s="27" t="n">
        <v>99.4157772676716</v>
      </c>
      <c r="F16" s="31"/>
      <c r="G16" s="24" t="s">
        <v>31</v>
      </c>
      <c r="H16" s="25" t="n">
        <v>26204</v>
      </c>
      <c r="I16" s="27" t="n">
        <v>93.4588772380341</v>
      </c>
    </row>
    <row r="17" customFormat="false" ht="21.95" hidden="false" customHeight="true" outlineLevel="0" collapsed="false">
      <c r="A17" s="19"/>
      <c r="B17" s="24" t="s">
        <v>32</v>
      </c>
      <c r="C17" s="25" t="n">
        <v>86890</v>
      </c>
      <c r="D17" s="26" t="n">
        <v>0.2</v>
      </c>
      <c r="E17" s="27" t="n">
        <v>105.161875945537</v>
      </c>
      <c r="F17" s="28" t="s">
        <v>33</v>
      </c>
      <c r="G17" s="36" t="s">
        <v>34</v>
      </c>
      <c r="H17" s="25" t="n">
        <v>17060</v>
      </c>
      <c r="I17" s="27" t="n">
        <v>118.959626246426</v>
      </c>
    </row>
    <row r="18" customFormat="false" ht="21.95" hidden="false" customHeight="true" outlineLevel="0" collapsed="false">
      <c r="A18" s="19"/>
      <c r="B18" s="24" t="s">
        <v>35</v>
      </c>
      <c r="C18" s="25" t="n">
        <v>0</v>
      </c>
      <c r="D18" s="26" t="s">
        <v>14</v>
      </c>
      <c r="E18" s="27" t="s">
        <v>14</v>
      </c>
      <c r="F18" s="14"/>
      <c r="G18" s="32" t="s">
        <v>36</v>
      </c>
      <c r="H18" s="25" t="n">
        <v>0</v>
      </c>
      <c r="I18" s="27" t="s">
        <v>14</v>
      </c>
    </row>
    <row r="19" customFormat="false" ht="21.95" hidden="false" customHeight="true" outlineLevel="0" collapsed="false">
      <c r="A19" s="19"/>
      <c r="B19" s="24" t="s">
        <v>37</v>
      </c>
      <c r="C19" s="25" t="n">
        <v>414496</v>
      </c>
      <c r="D19" s="26" t="n">
        <v>0.8</v>
      </c>
      <c r="E19" s="27" t="n">
        <v>450.857671180726</v>
      </c>
      <c r="F19" s="28" t="s">
        <v>38</v>
      </c>
      <c r="G19" s="24" t="s">
        <v>39</v>
      </c>
      <c r="H19" s="25" t="n">
        <v>460830</v>
      </c>
      <c r="I19" s="27" t="n">
        <v>217.453673774661</v>
      </c>
    </row>
    <row r="20" customFormat="false" ht="21.95" hidden="false" customHeight="true" outlineLevel="0" collapsed="false">
      <c r="A20" s="19"/>
      <c r="B20" s="24" t="s">
        <v>40</v>
      </c>
      <c r="C20" s="25" t="n">
        <v>14250</v>
      </c>
      <c r="D20" s="26" t="n">
        <v>0</v>
      </c>
      <c r="E20" s="27" t="n">
        <v>9134.61538461539</v>
      </c>
      <c r="F20" s="14"/>
      <c r="G20" s="32" t="s">
        <v>41</v>
      </c>
      <c r="H20" s="25" t="n">
        <v>0</v>
      </c>
      <c r="I20" s="27" t="s">
        <v>14</v>
      </c>
    </row>
    <row r="21" customFormat="false" ht="21.95" hidden="false" customHeight="true" outlineLevel="0" collapsed="false">
      <c r="A21" s="19"/>
      <c r="B21" s="24" t="s">
        <v>42</v>
      </c>
      <c r="C21" s="25" t="n">
        <v>1594112</v>
      </c>
      <c r="D21" s="26" t="n">
        <v>3.3</v>
      </c>
      <c r="E21" s="27" t="n">
        <v>133.999867186377</v>
      </c>
      <c r="F21" s="14"/>
      <c r="G21" s="24" t="s">
        <v>43</v>
      </c>
      <c r="H21" s="25" t="n">
        <v>633</v>
      </c>
      <c r="I21" s="27" t="n">
        <v>84.6256684491979</v>
      </c>
    </row>
    <row r="22" customFormat="false" ht="21.95" hidden="false" customHeight="true" outlineLevel="0" collapsed="false">
      <c r="A22" s="19"/>
      <c r="B22" s="24" t="s">
        <v>44</v>
      </c>
      <c r="C22" s="25" t="n">
        <v>186646</v>
      </c>
      <c r="D22" s="26" t="n">
        <v>0.4</v>
      </c>
      <c r="E22" s="27" t="n">
        <v>143.627982855076</v>
      </c>
      <c r="F22" s="19"/>
      <c r="G22" s="24" t="s">
        <v>45</v>
      </c>
      <c r="H22" s="25" t="n">
        <v>4320</v>
      </c>
      <c r="I22" s="27" t="n">
        <v>102.055279943303</v>
      </c>
    </row>
    <row r="23" customFormat="false" ht="21.95" hidden="false" customHeight="true" outlineLevel="0" collapsed="false">
      <c r="A23" s="19"/>
      <c r="B23" s="24" t="s">
        <v>46</v>
      </c>
      <c r="C23" s="25" t="n">
        <v>128018</v>
      </c>
      <c r="D23" s="26" t="n">
        <v>0.3</v>
      </c>
      <c r="E23" s="27" t="n">
        <v>76.3274943060541</v>
      </c>
      <c r="F23" s="37"/>
      <c r="G23" s="33" t="s">
        <v>47</v>
      </c>
      <c r="H23" s="34" t="n">
        <v>16177</v>
      </c>
      <c r="I23" s="35" t="n">
        <v>21.3695988163961</v>
      </c>
    </row>
    <row r="24" customFormat="false" ht="21.95" hidden="false" customHeight="true" outlineLevel="0" collapsed="false">
      <c r="A24" s="24" t="s">
        <v>48</v>
      </c>
      <c r="B24" s="24" t="s">
        <v>49</v>
      </c>
      <c r="C24" s="25" t="n">
        <v>2302926</v>
      </c>
      <c r="D24" s="26" t="n">
        <v>4.7</v>
      </c>
      <c r="E24" s="27" t="n">
        <v>28786575</v>
      </c>
      <c r="F24" s="19"/>
      <c r="G24" s="38" t="s">
        <v>50</v>
      </c>
      <c r="H24" s="25" t="n">
        <v>228638</v>
      </c>
      <c r="I24" s="27" t="n">
        <v>80.4454374329293</v>
      </c>
    </row>
    <row r="25" customFormat="false" ht="21.95" hidden="false" customHeight="true" outlineLevel="0" collapsed="false">
      <c r="A25" s="19"/>
      <c r="B25" s="24" t="s">
        <v>51</v>
      </c>
      <c r="C25" s="25" t="n">
        <v>3586</v>
      </c>
      <c r="D25" s="26" t="n">
        <v>0</v>
      </c>
      <c r="E25" s="27" t="n">
        <v>250.418994413408</v>
      </c>
      <c r="F25" s="19"/>
      <c r="G25" s="38" t="s">
        <v>52</v>
      </c>
      <c r="H25" s="25" t="n">
        <v>2456031</v>
      </c>
      <c r="I25" s="27" t="n">
        <v>149.557179932798</v>
      </c>
    </row>
    <row r="26" customFormat="false" ht="21.95" hidden="false" customHeight="true" outlineLevel="0" collapsed="false">
      <c r="A26" s="19"/>
      <c r="B26" s="24" t="s">
        <v>53</v>
      </c>
      <c r="C26" s="25" t="n">
        <v>25559</v>
      </c>
      <c r="D26" s="26" t="n">
        <v>0.1</v>
      </c>
      <c r="E26" s="27" t="n">
        <v>91.1616792096159</v>
      </c>
      <c r="F26" s="19"/>
      <c r="G26" s="38" t="s">
        <v>54</v>
      </c>
      <c r="H26" s="25" t="n">
        <v>792567</v>
      </c>
      <c r="I26" s="27" t="n">
        <v>95.8905452050916</v>
      </c>
    </row>
    <row r="27" customFormat="false" ht="21.95" hidden="false" customHeight="true" outlineLevel="0" collapsed="false">
      <c r="A27" s="19"/>
      <c r="B27" s="24" t="s">
        <v>55</v>
      </c>
      <c r="C27" s="25" t="n">
        <v>2136402</v>
      </c>
      <c r="D27" s="26" t="n">
        <v>4.4</v>
      </c>
      <c r="E27" s="27" t="n">
        <v>1148603.22580645</v>
      </c>
      <c r="F27" s="19"/>
      <c r="G27" s="39" t="s">
        <v>56</v>
      </c>
      <c r="H27" s="25" t="n">
        <v>-256528</v>
      </c>
      <c r="I27" s="27" t="s">
        <v>14</v>
      </c>
    </row>
    <row r="28" customFormat="false" ht="21.95" hidden="false" customHeight="true" outlineLevel="0" collapsed="false">
      <c r="A28" s="19"/>
      <c r="B28" s="24" t="s">
        <v>57</v>
      </c>
      <c r="C28" s="25" t="n">
        <v>3973872</v>
      </c>
      <c r="D28" s="26" t="n">
        <v>8.1</v>
      </c>
      <c r="E28" s="27" t="n">
        <v>84.0629388114632</v>
      </c>
      <c r="F28" s="19"/>
      <c r="G28" s="39" t="s">
        <v>58</v>
      </c>
      <c r="H28" s="25" t="n">
        <v>536033</v>
      </c>
      <c r="I28" s="27" t="n">
        <v>128.794642857143</v>
      </c>
    </row>
    <row r="29" customFormat="false" ht="21.95" hidden="false" customHeight="true" outlineLevel="0" collapsed="false">
      <c r="A29" s="19"/>
      <c r="B29" s="24" t="s">
        <v>59</v>
      </c>
      <c r="C29" s="25" t="n">
        <v>112062</v>
      </c>
      <c r="D29" s="26" t="n">
        <v>0.2</v>
      </c>
      <c r="E29" s="27" t="n">
        <v>100.743471029802</v>
      </c>
      <c r="F29" s="33"/>
      <c r="G29" s="40" t="s">
        <v>60</v>
      </c>
      <c r="H29" s="34" t="n">
        <v>1919980</v>
      </c>
      <c r="I29" s="35" t="n">
        <v>156.605603439486</v>
      </c>
    </row>
    <row r="30" customFormat="false" ht="21.95" hidden="false" customHeight="true" outlineLevel="0" collapsed="false">
      <c r="A30" s="24" t="s">
        <v>61</v>
      </c>
      <c r="B30" s="24" t="s">
        <v>62</v>
      </c>
      <c r="C30" s="25" t="n">
        <v>471875</v>
      </c>
      <c r="D30" s="26" t="n">
        <v>1</v>
      </c>
      <c r="E30" s="27" t="n">
        <v>95.2832398421756</v>
      </c>
      <c r="F30" s="19"/>
      <c r="G30" s="38" t="s">
        <v>63</v>
      </c>
      <c r="H30" s="25" t="n">
        <v>-111</v>
      </c>
      <c r="I30" s="27" t="s">
        <v>14</v>
      </c>
      <c r="N30" s="41"/>
    </row>
    <row r="31" customFormat="false" ht="21.95" hidden="false" customHeight="true" outlineLevel="0" collapsed="false">
      <c r="A31" s="19"/>
      <c r="B31" s="24" t="s">
        <v>64</v>
      </c>
      <c r="C31" s="25" t="n">
        <v>80213</v>
      </c>
      <c r="D31" s="26" t="n">
        <v>0.2</v>
      </c>
      <c r="E31" s="27" t="n">
        <v>58.7163551983369</v>
      </c>
      <c r="F31" s="19"/>
      <c r="G31" s="38" t="s">
        <v>65</v>
      </c>
      <c r="H31" s="25" t="n">
        <v>0</v>
      </c>
      <c r="I31" s="27" t="s">
        <v>14</v>
      </c>
      <c r="N31" s="41"/>
    </row>
    <row r="32" customFormat="false" ht="21.95" hidden="false" customHeight="true" outlineLevel="0" collapsed="false">
      <c r="A32" s="19"/>
      <c r="B32" s="32" t="s">
        <v>66</v>
      </c>
      <c r="C32" s="25" t="n">
        <v>3128420</v>
      </c>
      <c r="D32" s="26" t="n">
        <v>6.4</v>
      </c>
      <c r="E32" s="27" t="n">
        <v>81.9706580249191</v>
      </c>
      <c r="F32" s="19"/>
      <c r="G32" s="38" t="s">
        <v>67</v>
      </c>
      <c r="H32" s="25" t="n">
        <v>0</v>
      </c>
      <c r="I32" s="27" t="s">
        <v>14</v>
      </c>
      <c r="N32" s="41"/>
    </row>
    <row r="33" customFormat="false" ht="21.95" hidden="false" customHeight="true" outlineLevel="0" collapsed="false">
      <c r="A33" s="19"/>
      <c r="B33" s="24" t="s">
        <v>68</v>
      </c>
      <c r="C33" s="25" t="n">
        <v>31237</v>
      </c>
      <c r="D33" s="26" t="n">
        <v>0.1</v>
      </c>
      <c r="E33" s="27" t="n">
        <v>100.482516807669</v>
      </c>
      <c r="F33" s="33"/>
      <c r="G33" s="40" t="s">
        <v>69</v>
      </c>
      <c r="H33" s="34" t="n">
        <v>368</v>
      </c>
      <c r="I33" s="35" t="n">
        <v>0.0910413347451338</v>
      </c>
    </row>
    <row r="34" customFormat="false" ht="21.95" hidden="false" customHeight="true" outlineLevel="0" collapsed="false">
      <c r="A34" s="19"/>
      <c r="B34" s="32" t="s">
        <v>70</v>
      </c>
      <c r="C34" s="25" t="n">
        <v>0</v>
      </c>
      <c r="D34" s="26" t="s">
        <v>14</v>
      </c>
      <c r="E34" s="27" t="s">
        <v>14</v>
      </c>
      <c r="F34" s="19"/>
      <c r="G34" s="31"/>
      <c r="H34" s="42"/>
      <c r="I34" s="42"/>
      <c r="K34" s="43"/>
    </row>
    <row r="35" customFormat="false" ht="21.95" hidden="false" customHeight="true" outlineLevel="0" collapsed="false">
      <c r="A35" s="24" t="s">
        <v>71</v>
      </c>
      <c r="B35" s="33" t="s">
        <v>72</v>
      </c>
      <c r="C35" s="34" t="n">
        <v>150032</v>
      </c>
      <c r="D35" s="44" t="n">
        <v>0.3</v>
      </c>
      <c r="E35" s="35" t="n">
        <v>109.89503600126</v>
      </c>
      <c r="F35" s="45" t="s">
        <v>73</v>
      </c>
      <c r="G35" s="3"/>
      <c r="H35" s="46"/>
      <c r="I35" s="3"/>
    </row>
    <row r="36" customFormat="false" ht="21.95" hidden="false" customHeight="true" outlineLevel="0" collapsed="false">
      <c r="A36" s="19"/>
      <c r="B36" s="20" t="s">
        <v>74</v>
      </c>
      <c r="C36" s="21" t="n">
        <v>45849832</v>
      </c>
      <c r="D36" s="22" t="n">
        <v>100</v>
      </c>
      <c r="E36" s="23" t="n">
        <v>102.771880981343</v>
      </c>
      <c r="F36" s="45"/>
      <c r="G36" s="47" t="s">
        <v>75</v>
      </c>
      <c r="H36" s="48"/>
      <c r="I36" s="46"/>
    </row>
    <row r="37" customFormat="false" ht="21.95" hidden="false" customHeight="true" outlineLevel="0" collapsed="false">
      <c r="A37" s="19"/>
      <c r="B37" s="24" t="s">
        <v>76</v>
      </c>
      <c r="C37" s="25" t="n">
        <v>30138612</v>
      </c>
      <c r="D37" s="26" t="n">
        <v>65.7</v>
      </c>
      <c r="E37" s="27" t="n">
        <v>101.99951610609</v>
      </c>
      <c r="F37" s="45"/>
      <c r="G37" s="49" t="s">
        <v>77</v>
      </c>
      <c r="H37" s="50" t="n">
        <v>2541454</v>
      </c>
      <c r="I37" s="51" t="s">
        <v>78</v>
      </c>
    </row>
    <row r="38" customFormat="false" ht="21.95" hidden="false" customHeight="true" outlineLevel="0" collapsed="false">
      <c r="A38" s="19"/>
      <c r="B38" s="24" t="s">
        <v>79</v>
      </c>
      <c r="C38" s="25" t="n">
        <v>9344534</v>
      </c>
      <c r="D38" s="26" t="n">
        <v>20.4</v>
      </c>
      <c r="E38" s="27" t="n">
        <v>97.3501418028395</v>
      </c>
      <c r="F38" s="45"/>
      <c r="G38" s="49" t="s">
        <v>80</v>
      </c>
      <c r="H38" s="52" t="n">
        <v>85423</v>
      </c>
      <c r="I38" s="51" t="s">
        <v>78</v>
      </c>
    </row>
    <row r="39" customFormat="false" ht="21.95" hidden="false" customHeight="true" outlineLevel="0" collapsed="false">
      <c r="A39" s="19"/>
      <c r="B39" s="24" t="s">
        <v>81</v>
      </c>
      <c r="C39" s="25" t="n">
        <v>4600729</v>
      </c>
      <c r="D39" s="26" t="n">
        <v>10</v>
      </c>
      <c r="E39" s="27" t="n">
        <v>93.9224454182704</v>
      </c>
      <c r="F39" s="45"/>
      <c r="G39" s="53" t="s">
        <v>82</v>
      </c>
      <c r="H39" s="54"/>
      <c r="I39" s="46"/>
    </row>
    <row r="40" customFormat="false" ht="21.95" hidden="false" customHeight="true" outlineLevel="0" collapsed="false">
      <c r="A40" s="24" t="s">
        <v>83</v>
      </c>
      <c r="B40" s="24" t="s">
        <v>84</v>
      </c>
      <c r="C40" s="25" t="n">
        <v>3989222</v>
      </c>
      <c r="D40" s="26" t="n">
        <v>8.7</v>
      </c>
      <c r="E40" s="27" t="n">
        <v>99.5633085324925</v>
      </c>
      <c r="F40" s="55"/>
      <c r="G40" s="49" t="s">
        <v>85</v>
      </c>
      <c r="H40" s="52" t="n">
        <v>1987859</v>
      </c>
      <c r="I40" s="51" t="s">
        <v>78</v>
      </c>
    </row>
    <row r="41" customFormat="false" ht="21.95" hidden="false" customHeight="true" outlineLevel="0" collapsed="false">
      <c r="A41" s="19"/>
      <c r="B41" s="24" t="s">
        <v>86</v>
      </c>
      <c r="C41" s="25" t="n">
        <v>7925196</v>
      </c>
      <c r="D41" s="26" t="n">
        <v>17.3</v>
      </c>
      <c r="E41" s="27" t="n">
        <v>123.175968333446</v>
      </c>
      <c r="F41" s="45"/>
      <c r="G41" s="49" t="s">
        <v>87</v>
      </c>
      <c r="H41" s="52" t="n">
        <v>67879</v>
      </c>
      <c r="I41" s="51" t="s">
        <v>78</v>
      </c>
    </row>
    <row r="42" customFormat="false" ht="21.95" hidden="false" customHeight="true" outlineLevel="0" collapsed="false">
      <c r="A42" s="19"/>
      <c r="B42" s="24" t="s">
        <v>88</v>
      </c>
      <c r="C42" s="25" t="n">
        <v>972939</v>
      </c>
      <c r="D42" s="26" t="n">
        <v>2.1</v>
      </c>
      <c r="E42" s="27" t="n">
        <v>107.697118561705</v>
      </c>
      <c r="F42" s="19"/>
      <c r="G42" s="31"/>
      <c r="H42" s="31"/>
      <c r="I42" s="31"/>
    </row>
    <row r="43" customFormat="false" ht="21.95" hidden="false" customHeight="true" outlineLevel="0" collapsed="false">
      <c r="A43" s="19"/>
      <c r="B43" s="24" t="s">
        <v>89</v>
      </c>
      <c r="C43" s="25" t="n">
        <v>3305892</v>
      </c>
      <c r="D43" s="26" t="n">
        <v>7.2</v>
      </c>
      <c r="E43" s="27" t="n">
        <v>89.198915763361</v>
      </c>
      <c r="F43" s="19"/>
      <c r="G43" s="31"/>
      <c r="H43" s="31"/>
      <c r="I43" s="31"/>
    </row>
    <row r="44" customFormat="false" ht="21.95" hidden="false" customHeight="true" outlineLevel="0" collapsed="false">
      <c r="A44" s="19"/>
      <c r="B44" s="24" t="s">
        <v>90</v>
      </c>
      <c r="C44" s="25" t="n">
        <v>8021483</v>
      </c>
      <c r="D44" s="26" t="n">
        <v>17.5</v>
      </c>
      <c r="E44" s="27" t="n">
        <v>166.109302492691</v>
      </c>
      <c r="F44" s="19"/>
      <c r="G44" s="31"/>
      <c r="H44" s="31"/>
      <c r="I44" s="31"/>
    </row>
    <row r="45" customFormat="false" ht="21.95" hidden="false" customHeight="true" outlineLevel="0" collapsed="false">
      <c r="A45" s="24" t="s">
        <v>91</v>
      </c>
      <c r="B45" s="24" t="s">
        <v>92</v>
      </c>
      <c r="C45" s="25" t="n">
        <v>65851</v>
      </c>
      <c r="D45" s="26" t="n">
        <v>0.1</v>
      </c>
      <c r="E45" s="27" t="n">
        <v>162.178603093291</v>
      </c>
      <c r="F45" s="19"/>
      <c r="G45" s="31"/>
      <c r="H45" s="31"/>
      <c r="I45" s="31"/>
    </row>
    <row r="46" customFormat="false" ht="21.95" hidden="false" customHeight="true" outlineLevel="0" collapsed="false">
      <c r="A46" s="19"/>
      <c r="B46" s="24" t="s">
        <v>93</v>
      </c>
      <c r="C46" s="25" t="n">
        <v>7925766</v>
      </c>
      <c r="D46" s="26" t="n">
        <v>17.3</v>
      </c>
      <c r="E46" s="27" t="n">
        <v>166.568472570768</v>
      </c>
      <c r="F46" s="19"/>
      <c r="G46" s="31"/>
      <c r="H46" s="31"/>
      <c r="I46" s="31"/>
    </row>
    <row r="47" customFormat="false" ht="21.95" hidden="false" customHeight="true" outlineLevel="0" collapsed="false">
      <c r="A47" s="19"/>
      <c r="B47" s="24" t="s">
        <v>94</v>
      </c>
      <c r="C47" s="25" t="n">
        <v>29852</v>
      </c>
      <c r="D47" s="26" t="n">
        <v>0.1</v>
      </c>
      <c r="E47" s="27" t="n">
        <v>98.9951915105289</v>
      </c>
      <c r="F47" s="19"/>
      <c r="G47" s="31"/>
      <c r="H47" s="31"/>
      <c r="I47" s="31"/>
    </row>
    <row r="48" customFormat="false" ht="21.95" hidden="false" customHeight="true" outlineLevel="0" collapsed="false">
      <c r="A48" s="19"/>
      <c r="B48" s="24" t="s">
        <v>95</v>
      </c>
      <c r="C48" s="25" t="n">
        <v>1774610</v>
      </c>
      <c r="D48" s="26" t="n">
        <v>3.9</v>
      </c>
      <c r="E48" s="27" t="n">
        <v>43.0862769548716</v>
      </c>
      <c r="F48" s="19"/>
      <c r="G48" s="31"/>
      <c r="H48" s="31"/>
      <c r="I48" s="31"/>
    </row>
    <row r="49" customFormat="false" ht="21.95" hidden="false" customHeight="true" outlineLevel="0" collapsed="false">
      <c r="A49" s="19"/>
      <c r="B49" s="24" t="s">
        <v>96</v>
      </c>
      <c r="C49" s="25" t="n">
        <v>86362</v>
      </c>
      <c r="D49" s="26" t="n">
        <v>0.2</v>
      </c>
      <c r="E49" s="27" t="n">
        <v>73.7581989614649</v>
      </c>
      <c r="F49" s="19"/>
      <c r="G49" s="31"/>
      <c r="H49" s="31"/>
      <c r="I49" s="31"/>
    </row>
    <row r="50" customFormat="false" ht="21.95" hidden="false" customHeight="true" outlineLevel="0" collapsed="false">
      <c r="A50" s="24" t="s">
        <v>97</v>
      </c>
      <c r="B50" s="24" t="s">
        <v>98</v>
      </c>
      <c r="C50" s="25" t="n">
        <v>0</v>
      </c>
      <c r="D50" s="26" t="s">
        <v>14</v>
      </c>
      <c r="E50" s="27" t="s">
        <v>14</v>
      </c>
      <c r="F50" s="19"/>
      <c r="G50" s="31"/>
      <c r="H50" s="31"/>
      <c r="I50" s="31"/>
    </row>
    <row r="51" customFormat="false" ht="21.95" hidden="false" customHeight="true" outlineLevel="0" collapsed="false">
      <c r="A51" s="19"/>
      <c r="B51" s="24" t="s">
        <v>99</v>
      </c>
      <c r="C51" s="25" t="n">
        <v>34144</v>
      </c>
      <c r="D51" s="26" t="n">
        <v>0.1</v>
      </c>
      <c r="E51" s="27" t="n">
        <v>79.6547299661729</v>
      </c>
      <c r="F51" s="19"/>
      <c r="G51" s="31"/>
      <c r="H51" s="31"/>
      <c r="I51" s="31"/>
    </row>
    <row r="52" customFormat="false" ht="21.95" hidden="false" customHeight="true" outlineLevel="0" collapsed="false">
      <c r="A52" s="19"/>
      <c r="B52" s="24" t="s">
        <v>100</v>
      </c>
      <c r="C52" s="25" t="n">
        <v>581</v>
      </c>
      <c r="D52" s="26" t="n">
        <v>0</v>
      </c>
      <c r="E52" s="27" t="n">
        <v>4.94594364518601</v>
      </c>
      <c r="F52" s="19"/>
      <c r="G52" s="31"/>
      <c r="H52" s="31"/>
      <c r="I52" s="31"/>
    </row>
    <row r="53" customFormat="false" ht="21.95" hidden="false" customHeight="true" outlineLevel="0" collapsed="false">
      <c r="A53" s="19"/>
      <c r="B53" s="24" t="s">
        <v>101</v>
      </c>
      <c r="C53" s="25" t="n">
        <v>427343</v>
      </c>
      <c r="D53" s="26" t="n">
        <v>0.9</v>
      </c>
      <c r="E53" s="27" t="n">
        <v>166.406289548182</v>
      </c>
      <c r="F53" s="19"/>
      <c r="G53" s="31"/>
      <c r="H53" s="31"/>
      <c r="I53" s="31"/>
    </row>
    <row r="54" customFormat="false" ht="21.95" hidden="false" customHeight="true" outlineLevel="0" collapsed="false">
      <c r="A54" s="19"/>
      <c r="B54" s="24" t="s">
        <v>102</v>
      </c>
      <c r="C54" s="25" t="n">
        <v>25646</v>
      </c>
      <c r="D54" s="26" t="n">
        <v>0.1</v>
      </c>
      <c r="E54" s="27" t="n">
        <v>4.87618453675677</v>
      </c>
      <c r="F54" s="19"/>
      <c r="G54" s="31"/>
      <c r="H54" s="31"/>
      <c r="I54" s="31"/>
    </row>
    <row r="55" customFormat="false" ht="21.95" hidden="false" customHeight="true" outlineLevel="0" collapsed="false">
      <c r="A55" s="19"/>
      <c r="B55" s="24" t="s">
        <v>103</v>
      </c>
      <c r="C55" s="25" t="n">
        <v>115340</v>
      </c>
      <c r="D55" s="26" t="n">
        <v>0.3</v>
      </c>
      <c r="E55" s="27" t="n">
        <v>173.011730117301</v>
      </c>
      <c r="F55" s="19"/>
      <c r="G55" s="31"/>
      <c r="H55" s="31"/>
      <c r="I55" s="31"/>
    </row>
    <row r="56" customFormat="false" ht="21.95" hidden="false" customHeight="true" outlineLevel="0" collapsed="false">
      <c r="A56" s="19"/>
      <c r="B56" s="24" t="s">
        <v>104</v>
      </c>
      <c r="C56" s="25" t="n">
        <v>758149</v>
      </c>
      <c r="D56" s="26" t="n">
        <v>1.7</v>
      </c>
      <c r="E56" s="27" t="n">
        <v>133.473881759748</v>
      </c>
      <c r="F56" s="19"/>
      <c r="G56" s="31"/>
      <c r="H56" s="31"/>
      <c r="I56" s="31"/>
    </row>
    <row r="57" customFormat="false" ht="21.95" hidden="false" customHeight="true" outlineLevel="0" collapsed="false">
      <c r="A57" s="19"/>
      <c r="B57" s="24" t="s">
        <v>105</v>
      </c>
      <c r="C57" s="25" t="n">
        <v>59758</v>
      </c>
      <c r="D57" s="26" t="n">
        <v>0.1</v>
      </c>
      <c r="E57" s="27" t="n">
        <v>3.22783114464365</v>
      </c>
      <c r="F57" s="19"/>
      <c r="G57" s="31"/>
      <c r="H57" s="31"/>
      <c r="I57" s="31"/>
    </row>
    <row r="58" customFormat="false" ht="21.95" hidden="false" customHeight="true" outlineLevel="0" collapsed="false">
      <c r="A58" s="19"/>
      <c r="B58" s="24" t="s">
        <v>106</v>
      </c>
      <c r="C58" s="25" t="n">
        <v>15010</v>
      </c>
      <c r="D58" s="26" t="n">
        <v>0</v>
      </c>
      <c r="E58" s="27" t="n">
        <v>129.687229998272</v>
      </c>
      <c r="F58" s="31"/>
      <c r="G58" s="31"/>
      <c r="H58" s="31"/>
      <c r="I58" s="31"/>
    </row>
    <row r="59" customFormat="false" ht="21.95" hidden="false" customHeight="true" outlineLevel="0" collapsed="false">
      <c r="A59" s="19"/>
      <c r="B59" s="24" t="s">
        <v>107</v>
      </c>
      <c r="C59" s="25" t="n">
        <v>295</v>
      </c>
      <c r="D59" s="26" t="n">
        <v>0</v>
      </c>
      <c r="E59" s="27" t="n">
        <v>4.93723849372385</v>
      </c>
      <c r="F59" s="31"/>
      <c r="G59" s="31"/>
      <c r="H59" s="31"/>
      <c r="I59" s="31"/>
    </row>
    <row r="60" customFormat="false" ht="21.95" hidden="false" customHeight="true" outlineLevel="0" collapsed="false">
      <c r="A60" s="19"/>
      <c r="B60" s="24" t="s">
        <v>108</v>
      </c>
      <c r="C60" s="25" t="n">
        <v>69</v>
      </c>
      <c r="D60" s="26" t="n">
        <v>0</v>
      </c>
      <c r="E60" s="27" t="n">
        <v>8.30324909747293</v>
      </c>
      <c r="F60" s="31"/>
      <c r="G60" s="31"/>
      <c r="H60" s="31"/>
      <c r="I60" s="31"/>
    </row>
    <row r="61" customFormat="false" ht="21.95" hidden="false" customHeight="true" outlineLevel="0" collapsed="false">
      <c r="A61" s="19"/>
      <c r="B61" s="24" t="s">
        <v>109</v>
      </c>
      <c r="C61" s="25" t="n">
        <v>74511</v>
      </c>
      <c r="D61" s="26" t="n">
        <v>0.2</v>
      </c>
      <c r="E61" s="27" t="n">
        <v>101.022275851784</v>
      </c>
      <c r="F61" s="31"/>
      <c r="G61" s="31"/>
      <c r="H61" s="31"/>
      <c r="I61" s="31"/>
    </row>
    <row r="62" customFormat="false" ht="21.95" hidden="false" customHeight="true" outlineLevel="0" collapsed="false">
      <c r="A62" s="19"/>
      <c r="B62" s="24" t="s">
        <v>110</v>
      </c>
      <c r="C62" s="25" t="n">
        <v>177312</v>
      </c>
      <c r="D62" s="26" t="n">
        <v>0.4</v>
      </c>
      <c r="E62" s="27" t="n">
        <v>102.097080670237</v>
      </c>
      <c r="F62" s="31"/>
      <c r="G62" s="31"/>
      <c r="H62" s="31"/>
      <c r="I62" s="31"/>
    </row>
    <row r="63" customFormat="false" ht="21.95" hidden="false" customHeight="true" outlineLevel="0" collapsed="false">
      <c r="A63" s="19"/>
      <c r="B63" s="24" t="s">
        <v>111</v>
      </c>
      <c r="C63" s="25" t="n">
        <v>0</v>
      </c>
      <c r="D63" s="26" t="s">
        <v>14</v>
      </c>
      <c r="E63" s="27" t="s">
        <v>14</v>
      </c>
      <c r="F63" s="31"/>
      <c r="G63" s="31"/>
      <c r="H63" s="31"/>
      <c r="I63" s="31"/>
    </row>
    <row r="64" customFormat="false" ht="21.95" hidden="false" customHeight="true" outlineLevel="0" collapsed="false">
      <c r="A64" s="32"/>
      <c r="B64" s="56" t="s">
        <v>112</v>
      </c>
      <c r="C64" s="25" t="n">
        <v>4601784</v>
      </c>
      <c r="D64" s="26" t="n">
        <v>10</v>
      </c>
      <c r="E64" s="27" t="n">
        <v>97.612103281083</v>
      </c>
      <c r="F64" s="31"/>
      <c r="G64" s="31"/>
      <c r="H64" s="31"/>
      <c r="I64" s="31"/>
    </row>
    <row r="65" customFormat="false" ht="21.95" hidden="false" customHeight="true" outlineLevel="0" collapsed="false">
      <c r="A65" s="32"/>
      <c r="B65" s="56" t="s">
        <v>113</v>
      </c>
      <c r="C65" s="25" t="n">
        <v>1313255</v>
      </c>
      <c r="D65" s="26" t="n">
        <v>2.9</v>
      </c>
      <c r="E65" s="27" t="n">
        <v>93.590742230733</v>
      </c>
      <c r="F65" s="31"/>
      <c r="G65" s="31"/>
      <c r="H65" s="31"/>
      <c r="I65" s="31"/>
    </row>
    <row r="66" customFormat="false" ht="21.95" hidden="false" customHeight="true" outlineLevel="0" collapsed="false">
      <c r="A66" s="32"/>
      <c r="B66" s="56" t="s">
        <v>114</v>
      </c>
      <c r="C66" s="25" t="n">
        <v>493420</v>
      </c>
      <c r="D66" s="26" t="n">
        <v>1.1</v>
      </c>
      <c r="E66" s="27" t="n">
        <v>86.1616154560758</v>
      </c>
      <c r="F66" s="31"/>
      <c r="G66" s="31"/>
      <c r="H66" s="31"/>
      <c r="I66" s="31"/>
    </row>
    <row r="67" customFormat="false" ht="21.95" hidden="false" customHeight="true" outlineLevel="0" collapsed="false">
      <c r="A67" s="32"/>
      <c r="B67" s="56" t="s">
        <v>115</v>
      </c>
      <c r="C67" s="25" t="n">
        <v>386084</v>
      </c>
      <c r="D67" s="26" t="n">
        <v>0.8</v>
      </c>
      <c r="E67" s="27" t="n">
        <v>102.578790471282</v>
      </c>
      <c r="F67" s="31"/>
      <c r="G67" s="31"/>
      <c r="H67" s="31"/>
      <c r="I67" s="31"/>
    </row>
    <row r="68" customFormat="false" ht="21.95" hidden="false" customHeight="true" outlineLevel="0" collapsed="false">
      <c r="A68" s="32"/>
      <c r="B68" s="56" t="s">
        <v>116</v>
      </c>
      <c r="C68" s="25" t="n">
        <v>325163</v>
      </c>
      <c r="D68" s="26" t="n">
        <v>0.7</v>
      </c>
      <c r="E68" s="27" t="n">
        <v>105.747503983869</v>
      </c>
      <c r="F68" s="31"/>
      <c r="G68" s="31"/>
      <c r="H68" s="31"/>
      <c r="I68" s="31"/>
    </row>
    <row r="69" customFormat="false" ht="21.95" hidden="false" customHeight="true" outlineLevel="0" collapsed="false">
      <c r="A69" s="32"/>
      <c r="B69" s="56" t="s">
        <v>117</v>
      </c>
      <c r="C69" s="25" t="n">
        <v>15211</v>
      </c>
      <c r="D69" s="26" t="n">
        <v>0</v>
      </c>
      <c r="E69" s="27" t="n">
        <v>64.7469458987784</v>
      </c>
      <c r="F69" s="31"/>
      <c r="G69" s="31"/>
      <c r="H69" s="31"/>
      <c r="I69" s="31"/>
    </row>
    <row r="70" customFormat="false" ht="21.95" hidden="false" customHeight="true" outlineLevel="0" collapsed="false">
      <c r="A70" s="32"/>
      <c r="B70" s="56" t="s">
        <v>118</v>
      </c>
      <c r="C70" s="25" t="n">
        <v>0</v>
      </c>
      <c r="D70" s="26" t="s">
        <v>14</v>
      </c>
      <c r="E70" s="27" t="s">
        <v>14</v>
      </c>
      <c r="F70" s="31"/>
      <c r="G70" s="31"/>
      <c r="H70" s="31"/>
      <c r="I70" s="31"/>
    </row>
    <row r="71" customFormat="false" ht="21.95" hidden="false" customHeight="true" outlineLevel="0" collapsed="false">
      <c r="A71" s="32"/>
      <c r="B71" s="56" t="s">
        <v>119</v>
      </c>
      <c r="C71" s="25" t="n">
        <v>93315</v>
      </c>
      <c r="D71" s="26" t="n">
        <v>0.2</v>
      </c>
      <c r="E71" s="27" t="n">
        <v>75.8091508790173</v>
      </c>
    </row>
    <row r="72" customFormat="false" ht="21.95" hidden="false" customHeight="true" outlineLevel="0" collapsed="false">
      <c r="A72" s="32"/>
      <c r="B72" s="40" t="s">
        <v>120</v>
      </c>
      <c r="C72" s="57" t="n">
        <v>0</v>
      </c>
      <c r="D72" s="26" t="s">
        <v>14</v>
      </c>
      <c r="E72" s="27" t="s">
        <v>14</v>
      </c>
    </row>
    <row r="73" customFormat="false" ht="21.95" hidden="false" customHeight="true" outlineLevel="0" collapsed="false">
      <c r="A73" s="37"/>
      <c r="B73" s="58" t="s">
        <v>121</v>
      </c>
      <c r="C73" s="59" t="n">
        <v>3193920</v>
      </c>
      <c r="D73" s="60"/>
      <c r="E73" s="61" t="n">
        <v>144.809706936622</v>
      </c>
    </row>
    <row r="74" customFormat="false" ht="14.25" hidden="false" customHeight="false" outlineLevel="0" collapsed="false">
      <c r="C74" s="43"/>
      <c r="D74" s="43"/>
      <c r="E74" s="43"/>
    </row>
    <row r="75" customFormat="false" ht="14.25" hidden="false" customHeight="false" outlineLevel="0" collapsed="false">
      <c r="C75" s="43"/>
      <c r="D75" s="43"/>
      <c r="E75" s="43"/>
    </row>
    <row r="79" customFormat="false" ht="14.25" hidden="false" customHeight="false" outlineLevel="0" collapsed="false">
      <c r="A79" s="1" t="s">
        <v>122</v>
      </c>
    </row>
  </sheetData>
  <mergeCells count="4">
    <mergeCell ref="A1:J1"/>
    <mergeCell ref="A2:J2"/>
    <mergeCell ref="A4:C5"/>
    <mergeCell ref="F4:H5"/>
  </mergeCells>
  <conditionalFormatting sqref="H38">
    <cfRule type="cellIs" priority="2" operator="greaterThanOrEqual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196527777777778" right="0.196527777777778" top="0.590277777777778" bottom="0.39375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3T06:21:55Z</dcterms:created>
  <dc:creator>き_木畑 茉莉那</dc:creator>
  <dc:description/>
  <dc:language>en-US</dc:language>
  <cp:lastModifiedBy>き_木畑 茉莉那</cp:lastModifiedBy>
  <dcterms:modified xsi:type="dcterms:W3CDTF">2021-06-03T06:23:07Z</dcterms:modified>
  <cp:revision>0</cp:revision>
  <dc:subject/>
  <dc:title/>
</cp:coreProperties>
</file>