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1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020.12'!$A$1:$D$30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_Key1" vbProcedure="false">[1]日本01!$A$1</definedName>
    <definedName function="false" hidden="false" localSheetId="0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年換算保険料の状況（全４２社合計）</t>
  </si>
  <si>
    <r>
      <rPr>
        <sz val="16"/>
        <rFont val="ＭＳ 明朝"/>
        <family val="1"/>
        <charset val="128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</si>
  <si>
    <t xml:space="preserve">新規契約（転換契約を含む）の状況</t>
  </si>
  <si>
    <t xml:space="preserve">（単位：百万円）</t>
  </si>
  <si>
    <t xml:space="preserve">区　　分</t>
  </si>
  <si>
    <t xml:space="preserve">金　額</t>
  </si>
  <si>
    <t xml:space="preserve">前年同期比</t>
  </si>
  <si>
    <t xml:space="preserve">%</t>
  </si>
  <si>
    <t xml:space="preserve">個人保険</t>
  </si>
  <si>
    <t xml:space="preserve">個人年金保険</t>
  </si>
  <si>
    <t xml:space="preserve">合　　計</t>
  </si>
  <si>
    <t xml:space="preserve">うち第三分野</t>
  </si>
  <si>
    <t xml:space="preserve">保有契約の状況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明朝"/>
        <family val="1"/>
        <charset val="128"/>
      </rPr>
      <t xml:space="preserve">)</t>
    </r>
  </si>
  <si>
    <t xml:space="preserve">1.</t>
  </si>
  <si>
    <t xml:space="preserve">年換算保険料とは、１回あたりの保険料について保険料の</t>
  </si>
  <si>
    <t xml:space="preserve">支払方法に応じた係数を乗じ、１年あたりの保険料に換算</t>
  </si>
  <si>
    <t xml:space="preserve">した金額（一時払契約等は、保険料を保険期間で除した</t>
  </si>
  <si>
    <t xml:space="preserve">金額）。</t>
  </si>
  <si>
    <t xml:space="preserve">2.</t>
  </si>
  <si>
    <t xml:space="preserve">第三分野は、医療保障給付（入院給付、手術給付等）、</t>
  </si>
  <si>
    <t xml:space="preserve">生前給付保障給付（特定疾病給付、介護給付等）、保険料</t>
  </si>
  <si>
    <t xml:space="preserve">払込免除給付（障害を事由するものは除く。特定疾病罹患</t>
  </si>
  <si>
    <t xml:space="preserve">介護等を事由とするものを含む）等に該当する部分の</t>
  </si>
  <si>
    <t xml:space="preserve">年換算保険料を計上してい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_);\(#,##0\)"/>
    <numFmt numFmtId="167" formatCode="#,##0_ "/>
    <numFmt numFmtId="168" formatCode="0.0_ "/>
    <numFmt numFmtId="169" formatCode="#,##0.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・団"/>
      <family val="1"/>
      <charset val="128"/>
    </font>
    <font>
      <sz val="18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5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8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0" fillId="0" borderId="1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8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3" xfId="23"/>
    <cellStyle name="標準_Sheet1" xfId="24"/>
    <cellStyle name="標準_諸明細Ｐ" xfId="25"/>
    <cellStyle name="磨葬e義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01kikaku-server/01&#20225;&#30011;&#37096;/C/KEP13/&#20250;&#31038;&#21104;&#20313;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6001;&#21209;&#32076;&#29702;G/&#20107;&#26989;&#32113;&#35336;&#12487;&#12540;&#12479;/02&#38598;&#35336;/B_&#20107;&#26989;&#32113;&#35336;/02Keep13/BQAPX20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本01"/>
      <sheetName val="日団02"/>
      <sheetName val="あおば03"/>
      <sheetName val="平和04"/>
      <sheetName val="東邦05"/>
      <sheetName val="東京06"/>
      <sheetName val="千代田07"/>
      <sheetName val="太陽08"/>
      <sheetName val="大正09"/>
      <sheetName val="第一10"/>
      <sheetName val="大同11"/>
      <sheetName val="第百12"/>
      <sheetName val="大和13"/>
      <sheetName val="安田14"/>
      <sheetName val="富国15"/>
      <sheetName val="朝日16"/>
      <sheetName val="協栄17"/>
      <sheetName val="明治18"/>
      <sheetName val="三井19"/>
      <sheetName val="住友20"/>
      <sheetName val="セゾン21"/>
      <sheetName val="ソニー22"/>
      <sheetName val="I･N･A23"/>
      <sheetName val="アリコ24"/>
      <sheetName val="ﾌｧﾐﾘｰ25"/>
      <sheetName val="オリコ26"/>
      <sheetName val="ｵﾘｯｸｽ27"/>
      <sheetName val="ｱｲｴﾇｼﾞｰ28"/>
      <sheetName val="ニコス29"/>
      <sheetName val="プル30"/>
      <sheetName val="アクサ31"/>
      <sheetName val="日本火災32"/>
      <sheetName val="日動火災33"/>
      <sheetName val="東京海上34"/>
      <sheetName val="同和火災35"/>
      <sheetName val="千代田火36"/>
      <sheetName val="大東京火37"/>
      <sheetName val="富士火災38"/>
      <sheetName val="興亜火災41"/>
      <sheetName val="共栄火災42"/>
      <sheetName val="三井海上43"/>
      <sheetName val="住友海上44"/>
      <sheetName val="ﾁｭｰﾘｯﾋ45"/>
      <sheetName val="ｽｶﾝﾃﾞｨｱ46"/>
      <sheetName val="GEｴｼﾞｿﾝ47"/>
      <sheetName val="全社"/>
      <sheetName val="44社計"/>
      <sheetName val="エラー"/>
      <sheetName val="会社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本01"/>
      <sheetName val="アクサ02"/>
      <sheetName val="ﾆｯｾｲ･ｳｪﾙｽ04"/>
      <sheetName val="ﾃｨ･ｱﾝﾄﾞ･ﾃﾞｨ06"/>
      <sheetName val="太陽08"/>
      <sheetName val="第一10"/>
      <sheetName val="大同11"/>
      <sheetName val="PGF13"/>
      <sheetName val="富国15"/>
      <sheetName val="朝日16"/>
      <sheetName val="ｼﾞﾌﾞﾗﾙﾀ17"/>
      <sheetName val="明治安田18"/>
      <sheetName val="大樹19"/>
      <sheetName val="住友20"/>
      <sheetName val="ソニー22"/>
      <sheetName val="ひまわり23"/>
      <sheetName val="ﾒｯﾄﾗｲﾌ24"/>
      <sheetName val="ｱﾌﾗｯｸ25"/>
      <sheetName val="SBI26"/>
      <sheetName val="ｵﾘｯｸｽ27"/>
      <sheetName val="ｴﾇｴﾇ28"/>
      <sheetName val="プル30"/>
      <sheetName val="東京海上日動34"/>
      <sheetName val="FWD富士38"/>
      <sheetName val="しんらい42"/>
      <sheetName val="三井住友海上44"/>
      <sheetName val="ﾁｭｰﾘｯﾋ45"/>
      <sheetName val="ﾈｵﾌｧｰｽﾄ48"/>
      <sheetName val="ﾏﾆｭﾗｲﾌ49"/>
      <sheetName val="ｶｰﾃﾞｨﾌ50"/>
      <sheetName val="ﾌﾟﾗｲﾏﾘｰ53"/>
      <sheetName val="ｸﾚﾃﾞｨ･ｱｸﾞﾘｺﾙ54"/>
      <sheetName val="第一ﾌﾛﾝﾃｨｱ55"/>
      <sheetName val="かんぽ56"/>
      <sheetName val="ｲｵﾝ･ｱﾘｱﾝﾂ57"/>
      <sheetName val="ﾗｲﾌﾈｯﾄ58"/>
      <sheetName val="ｱｸｻﾀﾞｲﾚｸﾄ59"/>
      <sheetName val="みどり60"/>
      <sheetName val="楽天61"/>
      <sheetName val="ｿﾆｰﾗｲﾌ･ｳｨｽﾞ62"/>
      <sheetName val="ﾒﾃﾞｨｹｱ63"/>
      <sheetName val="はなさく64"/>
      <sheetName val="全社"/>
      <sheetName val="ｴﾗｰ"/>
      <sheetName val="会社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>
        <row r="8">
          <cell r="C8">
            <v>938787</v>
          </cell>
          <cell r="D8">
            <v>21762085</v>
          </cell>
        </row>
        <row r="9">
          <cell r="C9">
            <v>180525</v>
          </cell>
          <cell r="D9">
            <v>6143971</v>
          </cell>
        </row>
        <row r="10">
          <cell r="C10">
            <v>1119320</v>
          </cell>
          <cell r="D10">
            <v>27906069</v>
          </cell>
        </row>
        <row r="11">
          <cell r="C11">
            <v>344178</v>
          </cell>
          <cell r="D11">
            <v>7004529</v>
          </cell>
        </row>
        <row r="18">
          <cell r="C18">
            <v>79.3878728017508</v>
          </cell>
          <cell r="D18">
            <v>98.0607019599402</v>
          </cell>
        </row>
        <row r="19">
          <cell r="C19">
            <v>59.9422243620607</v>
          </cell>
          <cell r="D19">
            <v>97.7104258979653</v>
          </cell>
        </row>
        <row r="20">
          <cell r="C20">
            <v>75.4408218339752</v>
          </cell>
          <cell r="D20">
            <v>97.983354738684</v>
          </cell>
        </row>
        <row r="21">
          <cell r="C21">
            <v>80.2375107530266</v>
          </cell>
          <cell r="D21">
            <v>100.714625868533</v>
          </cell>
        </row>
      </sheetData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30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:D1"/>
    </sheetView>
  </sheetViews>
  <sheetFormatPr defaultColWidth="15.171875" defaultRowHeight="17.2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20.42"/>
    <col collapsed="false" customWidth="true" hidden="false" outlineLevel="0" max="3" min="3" style="1" width="30.64"/>
    <col collapsed="false" customWidth="true" hidden="false" outlineLevel="0" max="4" min="4" style="1" width="20.42"/>
    <col collapsed="false" customWidth="false" hidden="false" outlineLevel="0" max="257" min="5" style="1" width="15.17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</row>
    <row r="2" customFormat="false" ht="19.9" hidden="false" customHeight="true" outlineLevel="0" collapsed="false">
      <c r="A2" s="4" t="s">
        <v>1</v>
      </c>
      <c r="B2" s="4"/>
      <c r="C2" s="4"/>
      <c r="D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</row>
    <row r="3" customFormat="false" ht="45" hidden="false" customHeight="true" outlineLevel="0" collapsed="false">
      <c r="A3" s="6" t="s">
        <v>2</v>
      </c>
      <c r="B3" s="7"/>
      <c r="C3" s="7"/>
      <c r="D3" s="8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</row>
    <row r="4" customFormat="false" ht="21.95" hidden="false" customHeight="true" outlineLevel="0" collapsed="false">
      <c r="A4" s="9" t="s">
        <v>4</v>
      </c>
      <c r="B4" s="9"/>
      <c r="C4" s="9" t="s">
        <v>5</v>
      </c>
      <c r="D4" s="9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</row>
    <row r="5" customFormat="false" ht="21.95" hidden="false" customHeight="true" outlineLevel="0" collapsed="false">
      <c r="A5" s="10"/>
      <c r="B5" s="11"/>
      <c r="C5" s="12"/>
      <c r="D5" s="13" t="s">
        <v>6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</row>
    <row r="6" customFormat="false" ht="17.25" hidden="false" customHeight="true" outlineLevel="0" collapsed="false">
      <c r="A6" s="14"/>
      <c r="B6" s="15"/>
      <c r="C6" s="16"/>
      <c r="D6" s="17" t="s">
        <v>7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</row>
    <row r="7" customFormat="false" ht="24" hidden="false" customHeight="true" outlineLevel="0" collapsed="false">
      <c r="A7" s="19" t="s">
        <v>8</v>
      </c>
      <c r="B7" s="19"/>
      <c r="C7" s="20" t="n">
        <f aca="false">[2]全社!$C$8</f>
        <v>938787</v>
      </c>
      <c r="D7" s="21" t="n">
        <f aca="false">[2]全社!$C$18</f>
        <v>79.3878728017508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</row>
    <row r="8" customFormat="false" ht="24" hidden="false" customHeight="true" outlineLevel="0" collapsed="false">
      <c r="A8" s="22" t="s">
        <v>9</v>
      </c>
      <c r="B8" s="22"/>
      <c r="C8" s="23" t="n">
        <f aca="false">[2]全社!$C$9</f>
        <v>180525</v>
      </c>
      <c r="D8" s="24" t="n">
        <f aca="false">[2]全社!$C$19</f>
        <v>59.9422243620607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</row>
    <row r="9" customFormat="false" ht="24" hidden="false" customHeight="true" outlineLevel="0" collapsed="false">
      <c r="A9" s="25" t="s">
        <v>10</v>
      </c>
      <c r="B9" s="25"/>
      <c r="C9" s="26" t="n">
        <f aca="false">[2]全社!$C$10</f>
        <v>1119320</v>
      </c>
      <c r="D9" s="27" t="n">
        <f aca="false">[2]全社!$C$20</f>
        <v>75.4408218339752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</row>
    <row r="10" customFormat="false" ht="24" hidden="false" customHeight="true" outlineLevel="0" collapsed="false">
      <c r="A10" s="28"/>
      <c r="B10" s="29" t="s">
        <v>11</v>
      </c>
      <c r="C10" s="30" t="n">
        <f aca="false">[2]全社!$C$11</f>
        <v>344178</v>
      </c>
      <c r="D10" s="24" t="n">
        <f aca="false">[2]全社!$C$21</f>
        <v>80.2375107530266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</row>
    <row r="11" customFormat="false" ht="24" hidden="false" customHeight="true" outlineLevel="0" collapsed="false">
      <c r="C11" s="31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</row>
    <row r="12" customFormat="false" ht="24" hidden="false" customHeight="true" outlineLevel="0" collapsed="false">
      <c r="A12" s="6" t="s">
        <v>12</v>
      </c>
      <c r="B12" s="7"/>
      <c r="C12" s="7"/>
      <c r="D12" s="8" t="s">
        <v>3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</row>
    <row r="13" customFormat="false" ht="24" hidden="false" customHeight="true" outlineLevel="0" collapsed="false">
      <c r="A13" s="9" t="s">
        <v>4</v>
      </c>
      <c r="B13" s="9"/>
      <c r="C13" s="9" t="s">
        <v>5</v>
      </c>
      <c r="D13" s="9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</row>
    <row r="14" customFormat="false" ht="24" hidden="false" customHeight="true" outlineLevel="0" collapsed="false">
      <c r="A14" s="10"/>
      <c r="B14" s="11"/>
      <c r="C14" s="12"/>
      <c r="D14" s="13" t="s">
        <v>6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</row>
    <row r="15" customFormat="false" ht="24" hidden="false" customHeight="true" outlineLevel="0" collapsed="false">
      <c r="A15" s="14"/>
      <c r="B15" s="15"/>
      <c r="C15" s="32"/>
      <c r="D15" s="33" t="s">
        <v>7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</row>
    <row r="16" customFormat="false" ht="24" hidden="false" customHeight="true" outlineLevel="0" collapsed="false">
      <c r="A16" s="19" t="s">
        <v>8</v>
      </c>
      <c r="B16" s="19"/>
      <c r="C16" s="34" t="n">
        <f aca="false">[2]全社!$D$8</f>
        <v>21762085</v>
      </c>
      <c r="D16" s="35" t="n">
        <f aca="false">[2]全社!$D$18</f>
        <v>98.0607019599402</v>
      </c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</row>
    <row r="17" customFormat="false" ht="24" hidden="false" customHeight="true" outlineLevel="0" collapsed="false">
      <c r="A17" s="22" t="s">
        <v>9</v>
      </c>
      <c r="B17" s="22"/>
      <c r="C17" s="23" t="n">
        <f aca="false">[2]全社!$D$9</f>
        <v>6143971</v>
      </c>
      <c r="D17" s="36" t="n">
        <f aca="false">[2]全社!$D$19</f>
        <v>97.7104258979653</v>
      </c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</row>
    <row r="18" customFormat="false" ht="24" hidden="false" customHeight="true" outlineLevel="0" collapsed="false">
      <c r="A18" s="25" t="s">
        <v>10</v>
      </c>
      <c r="B18" s="25"/>
      <c r="C18" s="37" t="n">
        <f aca="false">[2]全社!$D$10</f>
        <v>27906069</v>
      </c>
      <c r="D18" s="38" t="n">
        <f aca="false">[2]全社!$D$20</f>
        <v>97.983354738684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</row>
    <row r="19" customFormat="false" ht="24" hidden="false" customHeight="true" outlineLevel="0" collapsed="false">
      <c r="A19" s="28"/>
      <c r="B19" s="39" t="s">
        <v>11</v>
      </c>
      <c r="C19" s="23" t="n">
        <f aca="false">[2]全社!$D$11</f>
        <v>7004529</v>
      </c>
      <c r="D19" s="36" t="n">
        <f aca="false">[2]全社!$D$21</f>
        <v>100.714625868533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</row>
    <row r="20" customFormat="false" ht="24" hidden="false" customHeight="true" outlineLevel="0" collapsed="false">
      <c r="A20" s="40" t="s">
        <v>13</v>
      </c>
      <c r="B20" s="40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</row>
    <row r="21" customFormat="false" ht="24" hidden="false" customHeight="true" outlineLevel="0" collapsed="false">
      <c r="A21" s="40" t="s">
        <v>14</v>
      </c>
      <c r="B21" s="41" t="s">
        <v>15</v>
      </c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</row>
    <row r="22" customFormat="false" ht="22.5" hidden="false" customHeight="true" outlineLevel="0" collapsed="false">
      <c r="A22" s="40"/>
      <c r="B22" s="41" t="s">
        <v>16</v>
      </c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</row>
    <row r="23" customFormat="false" ht="24" hidden="false" customHeight="true" outlineLevel="0" collapsed="false">
      <c r="A23" s="40"/>
      <c r="B23" s="41" t="s">
        <v>17</v>
      </c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</row>
    <row r="24" customFormat="false" ht="24" hidden="false" customHeight="true" outlineLevel="0" collapsed="false">
      <c r="A24" s="40"/>
      <c r="B24" s="41" t="s">
        <v>18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</row>
    <row r="25" customFormat="false" ht="24" hidden="false" customHeight="true" outlineLevel="0" collapsed="false">
      <c r="A25" s="40" t="s">
        <v>19</v>
      </c>
      <c r="B25" s="41" t="s">
        <v>20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</row>
    <row r="26" customFormat="false" ht="23.25" hidden="false" customHeight="true" outlineLevel="0" collapsed="false">
      <c r="A26" s="40"/>
      <c r="B26" s="41" t="s">
        <v>21</v>
      </c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</row>
    <row r="27" customFormat="false" ht="24" hidden="false" customHeight="true" outlineLevel="0" collapsed="false">
      <c r="A27" s="40"/>
      <c r="B27" s="41" t="s">
        <v>22</v>
      </c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</row>
    <row r="28" customFormat="false" ht="24" hidden="false" customHeight="true" outlineLevel="0" collapsed="false">
      <c r="A28" s="40"/>
      <c r="B28" s="41" t="s">
        <v>23</v>
      </c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</row>
    <row r="29" customFormat="false" ht="24" hidden="false" customHeight="true" outlineLevel="0" collapsed="false">
      <c r="A29" s="40"/>
      <c r="B29" s="41" t="s">
        <v>24</v>
      </c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</row>
    <row r="30" customFormat="false" ht="24" hidden="false" customHeight="true" outlineLevel="0" collapsed="false"/>
  </sheetData>
  <mergeCells count="12">
    <mergeCell ref="A1:D1"/>
    <mergeCell ref="A2:D2"/>
    <mergeCell ref="A4:B4"/>
    <mergeCell ref="C4:D4"/>
    <mergeCell ref="A7:B7"/>
    <mergeCell ref="A8:B8"/>
    <mergeCell ref="A9:B9"/>
    <mergeCell ref="A13:B13"/>
    <mergeCell ref="C13:D13"/>
    <mergeCell ref="A16:B16"/>
    <mergeCell ref="A17:B17"/>
    <mergeCell ref="A18:B18"/>
  </mergeCells>
  <printOptions headings="false" gridLines="false" gridLinesSet="true" horizontalCentered="true" verticalCentered="false"/>
  <pageMargins left="0.472222222222222" right="0.472222222222222" top="1.5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02:07:30Z</dcterms:created>
  <dc:creator/>
  <dc:description/>
  <dc:language>en-US</dc:language>
  <cp:lastModifiedBy/>
  <dcterms:modified xsi:type="dcterms:W3CDTF">2021-02-16T00:39:36Z</dcterms:modified>
  <cp:revision>0</cp:revision>
  <dc:subject/>
  <dc:title/>
</cp:coreProperties>
</file>