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7" sheetId="1" state="visible" r:id="rId2"/>
  </sheets>
  <externalReferences>
    <externalReference r:id="rId3"/>
  </externalReferences>
  <definedNames>
    <definedName function="false" hidden="false" localSheetId="0" name="_xlnm.Print_Area" vbProcedure="false">'2018.7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6"/>
        <color rgb="FF000000"/>
        <rFont val="Arial"/>
        <family val="2"/>
      </rPr>
      <t xml:space="preserve">Summary of Life Insurance Business </t>
    </r>
    <r>
      <rPr>
        <sz val="16"/>
        <color rgb="FF000000"/>
        <rFont val="Arial"/>
        <family val="2"/>
      </rPr>
      <t xml:space="preserve">(Total Figures of</t>
    </r>
    <r>
      <rPr>
        <sz val="16"/>
        <color rgb="FFFF0000"/>
        <rFont val="Arial"/>
        <family val="2"/>
      </rPr>
      <t xml:space="preserve"> 41</t>
    </r>
    <r>
      <rPr>
        <sz val="16"/>
        <color rgb="FF000000"/>
        <rFont val="Arial"/>
        <family val="2"/>
      </rPr>
      <t xml:space="preserve"> companies)</t>
    </r>
  </si>
  <si>
    <r>
      <rPr>
        <sz val="12.5"/>
        <color rgb="FF000000"/>
        <rFont val="Arial"/>
        <family val="2"/>
      </rPr>
      <t xml:space="preserve">From 1st April, </t>
    </r>
    <r>
      <rPr>
        <sz val="12.5"/>
        <color rgb="FFFF0000"/>
        <rFont val="Arial"/>
        <family val="2"/>
      </rPr>
      <t xml:space="preserve">2018</t>
    </r>
    <r>
      <rPr>
        <sz val="12.5"/>
        <color rgb="FF000000"/>
        <rFont val="Arial"/>
        <family val="2"/>
      </rPr>
      <t xml:space="preserve"> to the end of</t>
    </r>
    <r>
      <rPr>
        <sz val="12.5"/>
        <color rgb="FFFF0000"/>
        <rFont val="Arial"/>
        <family val="2"/>
      </rPr>
      <t xml:space="preserve"> July</t>
    </r>
    <r>
      <rPr>
        <sz val="12.5"/>
        <color rgb="FF000000"/>
        <rFont val="Arial"/>
        <family val="2"/>
      </rPr>
      <t xml:space="preserve">, </t>
    </r>
    <r>
      <rPr>
        <sz val="12.5"/>
        <color rgb="FFFF0000"/>
        <rFont val="Arial"/>
        <family val="2"/>
      </rPr>
      <t xml:space="preserve">2018</t>
    </r>
  </si>
  <si>
    <t xml:space="preserve">1. Major Business</t>
  </si>
  <si>
    <r>
      <rPr>
        <sz val="11.5"/>
        <rFont val="Arial"/>
        <family val="2"/>
      </rPr>
      <t xml:space="preserve">No. : in ten thousands, Amount : in billions of yen, y/y</t>
    </r>
    <r>
      <rPr>
        <vertAlign val="superscript"/>
        <sz val="11.5"/>
        <rFont val="Arial"/>
        <family val="2"/>
      </rPr>
      <t xml:space="preserve">1</t>
    </r>
    <r>
      <rPr>
        <sz val="11.5"/>
        <rFont val="Arial"/>
        <family val="2"/>
      </rPr>
      <t xml:space="preserve"> : %</t>
    </r>
  </si>
  <si>
    <r>
      <rPr>
        <b val="true"/>
        <sz val="11"/>
        <rFont val="Arial"/>
        <family val="2"/>
      </rPr>
      <t xml:space="preserve">New Business</t>
    </r>
    <r>
      <rPr>
        <sz val="10"/>
        <rFont val="Arial"/>
        <family val="2"/>
      </rPr>
      <t xml:space="preserve"> (Accumulated)</t>
    </r>
  </si>
  <si>
    <r>
      <rPr>
        <b val="true"/>
        <sz val="11"/>
        <rFont val="Arial"/>
        <family val="2"/>
      </rPr>
      <t xml:space="preserve">New Business</t>
    </r>
    <r>
      <rPr>
        <sz val="10"/>
        <rFont val="Arial"/>
        <family val="2"/>
      </rPr>
      <t xml:space="preserve"> (Current month only)</t>
    </r>
  </si>
  <si>
    <t xml:space="preserve">Business in Force</t>
  </si>
  <si>
    <t xml:space="preserve">Net Insurance </t>
  </si>
  <si>
    <t xml:space="preserve">No.</t>
  </si>
  <si>
    <t xml:space="preserve">y/y</t>
  </si>
  <si>
    <t xml:space="preserve">Amount</t>
  </si>
  <si>
    <r>
      <rPr>
        <sz val="11"/>
        <rFont val="Arial"/>
        <family val="2"/>
      </rPr>
      <t xml:space="preserve">Individual Insurance</t>
    </r>
    <r>
      <rPr>
        <vertAlign val="superscript"/>
        <sz val="11"/>
        <rFont val="Arial"/>
        <family val="2"/>
      </rPr>
      <t xml:space="preserve"> 2</t>
    </r>
  </si>
  <si>
    <r>
      <rPr>
        <sz val="11"/>
        <rFont val="Arial"/>
        <family val="2"/>
      </rPr>
      <t xml:space="preserve">Individual Annuity  </t>
    </r>
    <r>
      <rPr>
        <vertAlign val="superscript"/>
        <sz val="11"/>
        <rFont val="Arial"/>
        <family val="2"/>
      </rPr>
      <t xml:space="preserve">2</t>
    </r>
  </si>
  <si>
    <t xml:space="preserve">Group Insurance</t>
  </si>
  <si>
    <t xml:space="preserve">Group Annuity</t>
  </si>
  <si>
    <t xml:space="preserve">2. Distribution of Revenues and Expenditures</t>
  </si>
  <si>
    <t xml:space="preserve">3. Asset Distribution</t>
  </si>
  <si>
    <t xml:space="preserve">Ratio to</t>
  </si>
  <si>
    <t xml:space="preserve">(Accumulated)</t>
  </si>
  <si>
    <r>
      <rPr>
        <sz val="9"/>
        <rFont val="Arial"/>
        <family val="2"/>
      </rPr>
      <t xml:space="preserve">(Current month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only)</t>
    </r>
  </si>
  <si>
    <r>
      <rPr>
        <sz val="9"/>
        <rFont val="Arial"/>
        <family val="2"/>
      </rPr>
      <t xml:space="preserve">(Month-end-Balance)</t>
    </r>
    <r>
      <rPr>
        <vertAlign val="superscript"/>
        <sz val="9"/>
        <rFont val="Arial"/>
        <family val="2"/>
      </rPr>
      <t xml:space="preserve"> 6</t>
    </r>
  </si>
  <si>
    <t xml:space="preserve">Total Assets</t>
  </si>
  <si>
    <t xml:space="preserve">Premium Income</t>
  </si>
  <si>
    <t xml:space="preserve">Cash, Deposits</t>
  </si>
  <si>
    <t xml:space="preserve">Claims Paid(1)</t>
  </si>
  <si>
    <t xml:space="preserve">Call-Loans</t>
  </si>
  <si>
    <t xml:space="preserve">Annuities Paid(2)</t>
  </si>
  <si>
    <t xml:space="preserve">Monetary Claims Bought</t>
  </si>
  <si>
    <t xml:space="preserve">Benefits(3)</t>
  </si>
  <si>
    <t xml:space="preserve">Money in Trust </t>
  </si>
  <si>
    <t xml:space="preserve">(1)+(2)+(3)</t>
  </si>
  <si>
    <t xml:space="preserve">Securities</t>
  </si>
  <si>
    <t xml:space="preserve">Surrender Value(4)</t>
  </si>
  <si>
    <t xml:space="preserve">(Government Bonds)</t>
  </si>
  <si>
    <t xml:space="preserve">Other Repayment(5)</t>
  </si>
  <si>
    <t xml:space="preserve">(Local Government Bonds)</t>
  </si>
  <si>
    <t xml:space="preserve">(4)+(5)</t>
  </si>
  <si>
    <t xml:space="preserve">(Corporate Bonds)</t>
  </si>
  <si>
    <t xml:space="preserve">Operating Expenses</t>
  </si>
  <si>
    <t xml:space="preserve">(Stocks)</t>
  </si>
  <si>
    <t xml:space="preserve">(Foreign Securities) </t>
  </si>
  <si>
    <t xml:space="preserve">Loans</t>
  </si>
  <si>
    <t xml:space="preserve">(Financial Loans)</t>
  </si>
  <si>
    <r>
      <rPr>
        <sz val="11"/>
        <rFont val="Arial"/>
        <family val="2"/>
      </rPr>
      <t xml:space="preserve">Tangible Fixed Assets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Invested Assets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Total Assets </t>
    </r>
    <r>
      <rPr>
        <vertAlign val="superscript"/>
        <sz val="11"/>
        <rFont val="Arial"/>
        <family val="2"/>
      </rPr>
      <t xml:space="preserve">5</t>
    </r>
  </si>
  <si>
    <t xml:space="preserve">Notes: </t>
  </si>
  <si>
    <t xml:space="preserve">1. "y/y" stands for year-on-year comparison in percentage.</t>
  </si>
  <si>
    <t xml:space="preserve">2. The numbers of contracts of both "Individual Insurance" and "Individual Annuity" include those of converted contracts.          </t>
  </si>
  <si>
    <t xml:space="preserve">    Accordingly, the net increase arising from the conversion is reflected in the amounts of the contracts of Individual Insurance and Individual Annuity respectively.</t>
  </si>
  <si>
    <t xml:space="preserve">3. The above "Tangible Fixed Assets" is the total amount of land, buildings and construction in progress. </t>
  </si>
  <si>
    <t xml:space="preserve">4. "Invested Assets" is the total amount of the above main seven asset items in the table 3. Asset Distribution,</t>
  </si>
  <si>
    <t xml:space="preserve">    plus "Receivables under Resale Agreements" and "Receivables under Securities Borrowing Transactions," etc.</t>
  </si>
  <si>
    <t xml:space="preserve">5. "Total Assets" is the total amount of "Invested Assets," "lease assets," "intangible fixed assets," and "other assets," etc.</t>
  </si>
  <si>
    <t xml:space="preserve">6.  Regarding the "Month-end-Balance" amount of the table 3, the balance for March ,June, September and December are presented as the balance at the time of closing,</t>
  </si>
  <si>
    <t xml:space="preserve">    which reflects elements such as the valuation on a marked-to-market basis of securit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 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Arial"/>
      <family val="2"/>
    </font>
    <font>
      <b val="true"/>
      <sz val="11"/>
      <color rgb="FF33996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1"/>
      <color rgb="FF3366FF"/>
      <name val="Arial"/>
      <family val="2"/>
    </font>
    <font>
      <sz val="12.5"/>
      <color rgb="FF000000"/>
      <name val="Arial"/>
      <family val="2"/>
    </font>
    <font>
      <sz val="12.5"/>
      <color rgb="FFFF0000"/>
      <name val="Arial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2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1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2018.4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.7"/>
      <sheetName val="印刷用（開示）"/>
    </sheetNames>
    <sheetDataSet>
      <sheetData sheetId="0">
        <row r="8">
          <cell r="C8">
            <v>767.2</v>
          </cell>
          <cell r="D8">
            <v>131.1</v>
          </cell>
          <cell r="E8">
            <v>221866</v>
          </cell>
        </row>
        <row r="8">
          <cell r="G8">
            <v>118.4</v>
          </cell>
          <cell r="H8">
            <v>189.6</v>
          </cell>
        </row>
        <row r="8">
          <cell r="J8">
            <v>131.3</v>
          </cell>
          <cell r="K8">
            <v>55091</v>
          </cell>
        </row>
        <row r="8">
          <cell r="M8">
            <v>120.7</v>
          </cell>
          <cell r="N8">
            <v>17590</v>
          </cell>
        </row>
        <row r="8">
          <cell r="P8">
            <v>103.7</v>
          </cell>
          <cell r="Q8">
            <v>8519952</v>
          </cell>
          <cell r="R8">
            <v>99.1</v>
          </cell>
          <cell r="S8">
            <v>-9675</v>
          </cell>
        </row>
        <row r="9">
          <cell r="C9">
            <v>31.3</v>
          </cell>
          <cell r="D9">
            <v>114.2</v>
          </cell>
          <cell r="E9">
            <v>16194</v>
          </cell>
        </row>
        <row r="9">
          <cell r="G9">
            <v>106.1</v>
          </cell>
          <cell r="H9">
            <v>7.6</v>
          </cell>
        </row>
        <row r="9">
          <cell r="J9">
            <v>122.2</v>
          </cell>
          <cell r="K9">
            <v>4099</v>
          </cell>
        </row>
        <row r="9">
          <cell r="M9">
            <v>114.5</v>
          </cell>
          <cell r="N9">
            <v>2143</v>
          </cell>
        </row>
        <row r="9">
          <cell r="P9">
            <v>98.9</v>
          </cell>
          <cell r="Q9">
            <v>1052971</v>
          </cell>
          <cell r="R9">
            <v>98</v>
          </cell>
          <cell r="S9">
            <v>-1874</v>
          </cell>
        </row>
        <row r="10">
          <cell r="C10">
            <v>23.5</v>
          </cell>
          <cell r="D10">
            <v>170.4</v>
          </cell>
          <cell r="E10">
            <v>14023</v>
          </cell>
        </row>
        <row r="10">
          <cell r="G10">
            <v>108.1</v>
          </cell>
          <cell r="H10">
            <v>3.9</v>
          </cell>
        </row>
        <row r="10">
          <cell r="J10">
            <v>138.1</v>
          </cell>
          <cell r="K10">
            <v>2280</v>
          </cell>
        </row>
        <row r="10">
          <cell r="M10">
            <v>126.2</v>
          </cell>
          <cell r="N10">
            <v>4052</v>
          </cell>
        </row>
        <row r="10">
          <cell r="P10">
            <v>103.7</v>
          </cell>
          <cell r="Q10">
            <v>3875196</v>
          </cell>
          <cell r="R10">
            <v>101.6</v>
          </cell>
          <cell r="S10">
            <v>37764</v>
          </cell>
        </row>
        <row r="11">
          <cell r="C11">
            <v>0.8</v>
          </cell>
          <cell r="D11">
            <v>1945</v>
          </cell>
          <cell r="E11">
            <v>4</v>
          </cell>
        </row>
        <row r="11">
          <cell r="G11">
            <v>3</v>
          </cell>
          <cell r="H11">
            <v>0</v>
          </cell>
        </row>
        <row r="11">
          <cell r="J11" t="str">
            <v>─ </v>
          </cell>
          <cell r="K11">
            <v>0</v>
          </cell>
        </row>
        <row r="11">
          <cell r="M11">
            <v>102.8</v>
          </cell>
          <cell r="N11">
            <v>1636</v>
          </cell>
        </row>
        <row r="11">
          <cell r="P11">
            <v>98.5</v>
          </cell>
          <cell r="Q11">
            <v>347527</v>
          </cell>
          <cell r="R11">
            <v>101.3</v>
          </cell>
          <cell r="S11">
            <v>1420</v>
          </cell>
        </row>
        <row r="18">
          <cell r="C18">
            <v>108753</v>
          </cell>
        </row>
        <row r="18">
          <cell r="E18">
            <v>105</v>
          </cell>
          <cell r="F18">
            <v>26886</v>
          </cell>
        </row>
        <row r="18">
          <cell r="I18">
            <v>104.2</v>
          </cell>
        </row>
        <row r="18">
          <cell r="P18">
            <v>87954</v>
          </cell>
        </row>
        <row r="18">
          <cell r="R18">
            <v>2.4</v>
          </cell>
          <cell r="S18">
            <v>134.5</v>
          </cell>
        </row>
        <row r="19">
          <cell r="C19">
            <v>34507</v>
          </cell>
        </row>
        <row r="19">
          <cell r="E19">
            <v>94.2</v>
          </cell>
          <cell r="F19">
            <v>8177</v>
          </cell>
        </row>
        <row r="19">
          <cell r="I19">
            <v>98.8</v>
          </cell>
        </row>
        <row r="19">
          <cell r="P19">
            <v>14353</v>
          </cell>
        </row>
        <row r="19">
          <cell r="R19">
            <v>0.4</v>
          </cell>
          <cell r="S19">
            <v>112.1</v>
          </cell>
        </row>
        <row r="20">
          <cell r="C20">
            <v>15097</v>
          </cell>
        </row>
        <row r="20">
          <cell r="E20">
            <v>97.2</v>
          </cell>
          <cell r="F20">
            <v>3757</v>
          </cell>
        </row>
        <row r="20">
          <cell r="I20">
            <v>99.4</v>
          </cell>
        </row>
        <row r="20">
          <cell r="P20">
            <v>18648</v>
          </cell>
        </row>
        <row r="20">
          <cell r="R20">
            <v>0.5</v>
          </cell>
          <cell r="S20">
            <v>118.4</v>
          </cell>
        </row>
        <row r="21">
          <cell r="C21">
            <v>13671</v>
          </cell>
        </row>
        <row r="21">
          <cell r="E21">
            <v>104.7</v>
          </cell>
          <cell r="F21">
            <v>3195</v>
          </cell>
        </row>
        <row r="21">
          <cell r="I21">
            <v>106.6</v>
          </cell>
        </row>
        <row r="21">
          <cell r="P21">
            <v>58777</v>
          </cell>
        </row>
        <row r="21">
          <cell r="R21">
            <v>1.6</v>
          </cell>
          <cell r="S21">
            <v>116.7</v>
          </cell>
        </row>
        <row r="22">
          <cell r="C22">
            <v>63276</v>
          </cell>
        </row>
        <row r="22">
          <cell r="E22">
            <v>97</v>
          </cell>
          <cell r="F22">
            <v>15130</v>
          </cell>
        </row>
        <row r="22">
          <cell r="I22">
            <v>100.5</v>
          </cell>
        </row>
        <row r="22">
          <cell r="P22">
            <v>3010205</v>
          </cell>
        </row>
        <row r="22">
          <cell r="R22">
            <v>81.4</v>
          </cell>
          <cell r="S22">
            <v>101.7</v>
          </cell>
        </row>
        <row r="23">
          <cell r="C23">
            <v>20103</v>
          </cell>
        </row>
        <row r="23">
          <cell r="E23">
            <v>101.2</v>
          </cell>
          <cell r="F23">
            <v>4833</v>
          </cell>
        </row>
        <row r="23">
          <cell r="I23">
            <v>99.8</v>
          </cell>
        </row>
        <row r="23">
          <cell r="P23">
            <v>1456418</v>
          </cell>
        </row>
        <row r="23">
          <cell r="R23">
            <v>39.4</v>
          </cell>
          <cell r="S23">
            <v>99.7</v>
          </cell>
        </row>
        <row r="24">
          <cell r="C24">
            <v>4073</v>
          </cell>
        </row>
        <row r="24">
          <cell r="E24">
            <v>85.1</v>
          </cell>
          <cell r="F24">
            <v>1112</v>
          </cell>
        </row>
        <row r="24">
          <cell r="I24">
            <v>89.5</v>
          </cell>
        </row>
        <row r="24">
          <cell r="P24">
            <v>117674</v>
          </cell>
        </row>
        <row r="24">
          <cell r="R24">
            <v>3.2</v>
          </cell>
          <cell r="S24">
            <v>92.4</v>
          </cell>
        </row>
        <row r="25">
          <cell r="C25">
            <v>24176</v>
          </cell>
        </row>
        <row r="25">
          <cell r="E25">
            <v>98.1</v>
          </cell>
          <cell r="F25">
            <v>5945</v>
          </cell>
        </row>
        <row r="25">
          <cell r="I25">
            <v>97.7</v>
          </cell>
        </row>
        <row r="25">
          <cell r="P25">
            <v>265575</v>
          </cell>
        </row>
        <row r="25">
          <cell r="R25">
            <v>7.2</v>
          </cell>
          <cell r="S25">
            <v>102.4</v>
          </cell>
        </row>
        <row r="26">
          <cell r="C26">
            <v>14908</v>
          </cell>
        </row>
        <row r="26">
          <cell r="E26">
            <v>103</v>
          </cell>
          <cell r="F26">
            <v>3171</v>
          </cell>
        </row>
        <row r="26">
          <cell r="I26">
            <v>107</v>
          </cell>
        </row>
        <row r="26">
          <cell r="P26">
            <v>120523</v>
          </cell>
        </row>
        <row r="26">
          <cell r="R26">
            <v>3.3</v>
          </cell>
          <cell r="S26">
            <v>102.4</v>
          </cell>
        </row>
        <row r="27">
          <cell r="P27">
            <v>897977</v>
          </cell>
        </row>
        <row r="27">
          <cell r="R27">
            <v>24.3</v>
          </cell>
          <cell r="S27">
            <v>106.8</v>
          </cell>
        </row>
        <row r="28">
          <cell r="P28">
            <v>322843</v>
          </cell>
        </row>
        <row r="28">
          <cell r="R28">
            <v>8.7</v>
          </cell>
          <cell r="S28">
            <v>94</v>
          </cell>
        </row>
        <row r="29">
          <cell r="P29">
            <v>294110</v>
          </cell>
        </row>
        <row r="29">
          <cell r="R29">
            <v>8</v>
          </cell>
          <cell r="S29">
            <v>93.6</v>
          </cell>
        </row>
        <row r="30">
          <cell r="P30">
            <v>59973</v>
          </cell>
        </row>
        <row r="30">
          <cell r="R30">
            <v>1.6</v>
          </cell>
          <cell r="S30">
            <v>99.2</v>
          </cell>
        </row>
        <row r="31">
          <cell r="P31">
            <v>3596990</v>
          </cell>
        </row>
        <row r="31">
          <cell r="R31">
            <v>97.3</v>
          </cell>
          <cell r="S31">
            <v>101.6</v>
          </cell>
        </row>
        <row r="32">
          <cell r="P32">
            <v>3697092</v>
          </cell>
        </row>
        <row r="32">
          <cell r="R32">
            <v>100</v>
          </cell>
          <cell r="S32">
            <v>101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49"/>
    <col collapsed="false" customWidth="true" hidden="false" outlineLevel="0" max="3" min="3" style="1" width="11.62"/>
    <col collapsed="false" customWidth="true" hidden="false" outlineLevel="0" max="4" min="4" style="1" width="8.25"/>
    <col collapsed="false" customWidth="true" hidden="false" outlineLevel="0" max="5" min="5" style="1" width="7.87"/>
    <col collapsed="false" customWidth="true" hidden="false" outlineLevel="0" max="6" min="6" style="1" width="5.75"/>
    <col collapsed="false" customWidth="true" hidden="false" outlineLevel="0" max="7" min="7" style="1" width="8.25"/>
    <col collapsed="false" customWidth="true" hidden="false" outlineLevel="0" max="8" min="8" style="1" width="3.99"/>
    <col collapsed="false" customWidth="true" hidden="false" outlineLevel="0" max="9" min="9" style="1" width="6.87"/>
    <col collapsed="false" customWidth="true" hidden="false" outlineLevel="0" max="10" min="10" style="1" width="8.25"/>
    <col collapsed="false" customWidth="true" hidden="false" outlineLevel="0" max="11" min="11" style="1" width="14.49"/>
    <col collapsed="false" customWidth="true" hidden="false" outlineLevel="0" max="12" min="12" style="1" width="2.74"/>
    <col collapsed="false" customWidth="true" hidden="false" outlineLevel="0" max="13" min="13" style="1" width="8.12"/>
    <col collapsed="false" customWidth="true" hidden="false" outlineLevel="0" max="14" min="14" style="1" width="10.99"/>
    <col collapsed="false" customWidth="true" hidden="false" outlineLevel="0" max="15" min="15" style="1" width="5.12"/>
    <col collapsed="false" customWidth="false" hidden="false" outlineLevel="0" max="16" min="16" style="1" width="7.99"/>
    <col collapsed="false" customWidth="true" hidden="false" outlineLevel="0" max="17" min="17" style="1" width="10.74"/>
    <col collapsed="false" customWidth="true" hidden="false" outlineLevel="0" max="18" min="18" style="1" width="10.87"/>
    <col collapsed="false" customWidth="true" hidden="false" outlineLevel="0" max="19" min="19" style="1" width="7.24"/>
    <col collapsed="false" customWidth="true" hidden="false" outlineLevel="0" max="20" min="20" style="1" width="5.99"/>
    <col collapsed="false" customWidth="false" hidden="false" outlineLevel="0" max="257" min="21" style="1" width="7.99"/>
  </cols>
  <sheetData>
    <row r="1" customFormat="false" ht="25.5" hidden="false" customHeight="true" outlineLevel="0" collapsed="false">
      <c r="K1" s="2"/>
    </row>
    <row r="2" customFormat="false" ht="20.25" hidden="false" customHeight="false" outlineLevel="0" collapsed="false">
      <c r="B2" s="3" t="s">
        <v>0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6" t="s">
        <v>1</v>
      </c>
      <c r="C3" s="4"/>
      <c r="D3" s="4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B4" s="7"/>
      <c r="C4" s="7"/>
      <c r="D4" s="4"/>
      <c r="E4" s="8"/>
      <c r="F4" s="5"/>
      <c r="G4" s="5"/>
      <c r="H4" s="5"/>
      <c r="I4" s="5"/>
      <c r="J4" s="5"/>
      <c r="K4" s="5"/>
      <c r="T4" s="9"/>
    </row>
    <row r="5" customFormat="false" ht="17.25" hidden="false" customHeight="true" outlineLevel="0" collapsed="false">
      <c r="B5" s="10" t="s">
        <v>2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 t="s">
        <v>3</v>
      </c>
    </row>
    <row r="6" customFormat="false" ht="15" hidden="false" customHeight="true" outlineLevel="0" collapsed="false">
      <c r="B6" s="14"/>
      <c r="C6" s="15" t="s">
        <v>4</v>
      </c>
      <c r="D6" s="15"/>
      <c r="E6" s="15"/>
      <c r="F6" s="15"/>
      <c r="G6" s="15"/>
      <c r="H6" s="16" t="s">
        <v>5</v>
      </c>
      <c r="I6" s="16"/>
      <c r="J6" s="16"/>
      <c r="K6" s="16"/>
      <c r="L6" s="16"/>
      <c r="M6" s="16"/>
      <c r="N6" s="17" t="s">
        <v>6</v>
      </c>
      <c r="O6" s="17"/>
      <c r="P6" s="17"/>
      <c r="Q6" s="17"/>
      <c r="R6" s="17"/>
      <c r="S6" s="18" t="s">
        <v>7</v>
      </c>
      <c r="T6" s="18"/>
    </row>
    <row r="7" s="19" customFormat="true" ht="14.25" hidden="false" customHeight="false" outlineLevel="0" collapsed="false">
      <c r="B7" s="20"/>
      <c r="C7" s="21" t="s">
        <v>8</v>
      </c>
      <c r="D7" s="22" t="s">
        <v>9</v>
      </c>
      <c r="E7" s="23" t="s">
        <v>10</v>
      </c>
      <c r="F7" s="23"/>
      <c r="G7" s="22" t="s">
        <v>9</v>
      </c>
      <c r="H7" s="24" t="s">
        <v>8</v>
      </c>
      <c r="I7" s="24"/>
      <c r="J7" s="22" t="s">
        <v>9</v>
      </c>
      <c r="K7" s="23" t="s">
        <v>10</v>
      </c>
      <c r="L7" s="23"/>
      <c r="M7" s="22" t="s">
        <v>9</v>
      </c>
      <c r="N7" s="23" t="s">
        <v>8</v>
      </c>
      <c r="O7" s="23"/>
      <c r="P7" s="22" t="s">
        <v>9</v>
      </c>
      <c r="Q7" s="23" t="s">
        <v>10</v>
      </c>
      <c r="R7" s="22" t="s">
        <v>9</v>
      </c>
      <c r="S7" s="23" t="s">
        <v>10</v>
      </c>
      <c r="T7" s="23"/>
    </row>
    <row r="8" customFormat="false" ht="16.5" hidden="false" customHeight="false" outlineLevel="0" collapsed="false">
      <c r="B8" s="25" t="s">
        <v>11</v>
      </c>
      <c r="C8" s="26" t="n">
        <f aca="false">'[1]30.7'!C8</f>
        <v>767.2</v>
      </c>
      <c r="D8" s="26" t="n">
        <f aca="false">'[1]30.7'!D8</f>
        <v>131.1</v>
      </c>
      <c r="E8" s="27" t="n">
        <f aca="false">TRUNC('[1]30.7'!E8:F8/10,0)</f>
        <v>22186</v>
      </c>
      <c r="F8" s="27"/>
      <c r="G8" s="26" t="n">
        <f aca="false">'[1]30.7'!G8</f>
        <v>118.4</v>
      </c>
      <c r="H8" s="28" t="n">
        <f aca="false">'[1]30.7'!H8:I8</f>
        <v>189.6</v>
      </c>
      <c r="I8" s="28"/>
      <c r="J8" s="26" t="n">
        <f aca="false">'[1]30.7'!J8</f>
        <v>131.3</v>
      </c>
      <c r="K8" s="27" t="n">
        <f aca="false">TRUNC('[1]30.7'!K8:L8/10,0)</f>
        <v>5509</v>
      </c>
      <c r="L8" s="27"/>
      <c r="M8" s="26" t="n">
        <f aca="false">'[1]30.7'!M8</f>
        <v>120.7</v>
      </c>
      <c r="N8" s="27" t="n">
        <f aca="false">'[1]30.7'!N8:O8</f>
        <v>17590</v>
      </c>
      <c r="O8" s="27"/>
      <c r="P8" s="26" t="n">
        <f aca="false">'[1]30.7'!P8</f>
        <v>103.7</v>
      </c>
      <c r="Q8" s="29" t="n">
        <f aca="false">TRUNC('[1]30.7'!Q8/10,0)</f>
        <v>851995</v>
      </c>
      <c r="R8" s="26" t="n">
        <f aca="false">'[1]30.7'!R8</f>
        <v>99.1</v>
      </c>
      <c r="S8" s="27" t="n">
        <f aca="false">TRUNC('[1]30.7'!S8:T8/10,0)</f>
        <v>-967</v>
      </c>
      <c r="T8" s="27"/>
    </row>
    <row r="9" customFormat="false" ht="16.5" hidden="false" customHeight="false" outlineLevel="0" collapsed="false">
      <c r="B9" s="30" t="s">
        <v>12</v>
      </c>
      <c r="C9" s="26" t="n">
        <f aca="false">'[1]30.7'!C9</f>
        <v>31.3</v>
      </c>
      <c r="D9" s="26" t="n">
        <f aca="false">'[1]30.7'!D9</f>
        <v>114.2</v>
      </c>
      <c r="E9" s="27" t="n">
        <f aca="false">TRUNC('[1]30.7'!E9:F9/10,0)</f>
        <v>1619</v>
      </c>
      <c r="F9" s="27"/>
      <c r="G9" s="26" t="n">
        <f aca="false">'[1]30.7'!G9</f>
        <v>106.1</v>
      </c>
      <c r="H9" s="28" t="n">
        <f aca="false">'[1]30.7'!H9:I9</f>
        <v>7.6</v>
      </c>
      <c r="I9" s="28"/>
      <c r="J9" s="26" t="n">
        <f aca="false">'[1]30.7'!J9</f>
        <v>122.2</v>
      </c>
      <c r="K9" s="27" t="n">
        <f aca="false">TRUNC('[1]30.7'!K9:L9/10,0)</f>
        <v>409</v>
      </c>
      <c r="L9" s="27"/>
      <c r="M9" s="26" t="n">
        <f aca="false">'[1]30.7'!M9</f>
        <v>114.5</v>
      </c>
      <c r="N9" s="27" t="n">
        <f aca="false">'[1]30.7'!N9:O9</f>
        <v>2143</v>
      </c>
      <c r="O9" s="27"/>
      <c r="P9" s="26" t="n">
        <f aca="false">'[1]30.7'!P9</f>
        <v>98.9</v>
      </c>
      <c r="Q9" s="29" t="n">
        <f aca="false">TRUNC('[1]30.7'!Q9/10,0)</f>
        <v>105297</v>
      </c>
      <c r="R9" s="26" t="n">
        <f aca="false">'[1]30.7'!R9</f>
        <v>98</v>
      </c>
      <c r="S9" s="27" t="n">
        <f aca="false">TRUNC('[1]30.7'!S9:T9/10,0)</f>
        <v>-187</v>
      </c>
      <c r="T9" s="27"/>
    </row>
    <row r="10" customFormat="false" ht="14.25" hidden="false" customHeight="false" outlineLevel="0" collapsed="false">
      <c r="B10" s="25" t="s">
        <v>13</v>
      </c>
      <c r="C10" s="26" t="n">
        <f aca="false">'[1]30.7'!C10</f>
        <v>23.5</v>
      </c>
      <c r="D10" s="26" t="n">
        <f aca="false">'[1]30.7'!D10</f>
        <v>170.4</v>
      </c>
      <c r="E10" s="31" t="n">
        <f aca="false">TRUNC('[1]30.7'!E10:F10/10,0)</f>
        <v>1402</v>
      </c>
      <c r="F10" s="31"/>
      <c r="G10" s="26" t="n">
        <f aca="false">'[1]30.7'!G10</f>
        <v>108.1</v>
      </c>
      <c r="H10" s="28" t="n">
        <f aca="false">'[1]30.7'!H10:I10</f>
        <v>3.9</v>
      </c>
      <c r="I10" s="28"/>
      <c r="J10" s="26" t="n">
        <f aca="false">'[1]30.7'!J10</f>
        <v>138.1</v>
      </c>
      <c r="K10" s="31" t="n">
        <f aca="false">TRUNC('[1]30.7'!K10:L10/10,0)</f>
        <v>228</v>
      </c>
      <c r="L10" s="31"/>
      <c r="M10" s="32" t="n">
        <f aca="false">'[1]30.7'!M10</f>
        <v>126.2</v>
      </c>
      <c r="N10" s="27" t="n">
        <f aca="false">'[1]30.7'!N10:O10</f>
        <v>4052</v>
      </c>
      <c r="O10" s="27"/>
      <c r="P10" s="26" t="n">
        <f aca="false">'[1]30.7'!P10</f>
        <v>103.7</v>
      </c>
      <c r="Q10" s="29" t="n">
        <f aca="false">TRUNC('[1]30.7'!Q10/10,0)</f>
        <v>387519</v>
      </c>
      <c r="R10" s="26" t="n">
        <f aca="false">'[1]30.7'!R10</f>
        <v>101.6</v>
      </c>
      <c r="S10" s="27" t="n">
        <f aca="false">TRUNC('[1]30.7'!S10:T10/10,0)</f>
        <v>3776</v>
      </c>
      <c r="T10" s="27"/>
    </row>
    <row r="11" customFormat="false" ht="14.25" hidden="false" customHeight="false" outlineLevel="0" collapsed="false">
      <c r="B11" s="25" t="s">
        <v>14</v>
      </c>
      <c r="C11" s="33" t="n">
        <f aca="false">'[1]30.7'!C11</f>
        <v>0.8</v>
      </c>
      <c r="D11" s="33" t="n">
        <f aca="false">'[1]30.7'!D11</f>
        <v>1945</v>
      </c>
      <c r="E11" s="34" t="n">
        <f aca="false">TRUNC('[1]30.7'!E11:F11/10,0)</f>
        <v>0</v>
      </c>
      <c r="F11" s="34"/>
      <c r="G11" s="33" t="n">
        <f aca="false">'[1]30.7'!G11</f>
        <v>3</v>
      </c>
      <c r="H11" s="33" t="n">
        <f aca="false">'[1]30.7'!H11:I11</f>
        <v>0</v>
      </c>
      <c r="I11" s="33"/>
      <c r="J11" s="33" t="str">
        <f aca="false">'[1]30.7'!J11</f>
        <v>─ </v>
      </c>
      <c r="K11" s="34" t="n">
        <f aca="false">TRUNC('[1]30.7'!K11:L11/10,0)</f>
        <v>0</v>
      </c>
      <c r="L11" s="34"/>
      <c r="M11" s="33" t="n">
        <f aca="false">'[1]30.7'!M11</f>
        <v>102.8</v>
      </c>
      <c r="N11" s="34" t="n">
        <f aca="false">'[1]30.7'!N11:O11</f>
        <v>1636</v>
      </c>
      <c r="O11" s="34"/>
      <c r="P11" s="33" t="n">
        <f aca="false">'[1]30.7'!P11</f>
        <v>98.5</v>
      </c>
      <c r="Q11" s="27" t="n">
        <f aca="false">TRUNC('[1]30.7'!Q11/10,0)</f>
        <v>34752</v>
      </c>
      <c r="R11" s="28" t="n">
        <f aca="false">'[1]30.7'!R11</f>
        <v>101.3</v>
      </c>
      <c r="S11" s="27" t="n">
        <f aca="false">TRUNC('[1]30.7'!S11:T11/10,0)</f>
        <v>142</v>
      </c>
      <c r="T11" s="27"/>
    </row>
    <row r="12" customFormat="false" ht="14.25" hidden="false" customHeight="false" outlineLevel="0" collapsed="false">
      <c r="B12" s="35"/>
      <c r="C12" s="36"/>
      <c r="D12" s="36"/>
      <c r="E12" s="37"/>
      <c r="F12" s="38"/>
      <c r="G12" s="36"/>
      <c r="H12" s="36"/>
      <c r="I12" s="38"/>
      <c r="J12" s="36"/>
      <c r="K12" s="37"/>
      <c r="L12" s="38"/>
      <c r="M12" s="36"/>
      <c r="N12" s="37"/>
      <c r="O12" s="38"/>
      <c r="P12" s="39"/>
      <c r="Q12" s="40"/>
      <c r="R12" s="39"/>
      <c r="S12" s="40"/>
      <c r="T12" s="41"/>
    </row>
    <row r="13" customFormat="false" ht="14.25" hidden="false" customHeight="false" outlineLevel="0" collapsed="false">
      <c r="B13" s="42"/>
      <c r="C13" s="39"/>
      <c r="D13" s="39"/>
      <c r="E13" s="40"/>
      <c r="F13" s="43"/>
      <c r="G13" s="39"/>
      <c r="H13" s="39"/>
      <c r="I13" s="43"/>
      <c r="J13" s="39"/>
      <c r="K13" s="40"/>
      <c r="L13" s="43"/>
      <c r="M13" s="39"/>
      <c r="N13" s="40"/>
      <c r="O13" s="43"/>
      <c r="P13" s="39"/>
      <c r="Q13" s="40"/>
      <c r="R13" s="39"/>
      <c r="S13" s="40"/>
      <c r="T13" s="41"/>
    </row>
    <row r="14" customFormat="false" ht="14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5.75" hidden="false" customHeight="false" outlineLevel="0" collapsed="false">
      <c r="B15" s="10" t="s">
        <v>15</v>
      </c>
      <c r="C15" s="4"/>
      <c r="D15" s="4"/>
      <c r="E15" s="4"/>
      <c r="F15" s="4"/>
      <c r="G15" s="4"/>
      <c r="H15" s="4"/>
      <c r="I15" s="4"/>
      <c r="J15" s="4"/>
      <c r="K15" s="4"/>
      <c r="M15" s="10" t="s">
        <v>16</v>
      </c>
      <c r="N15" s="10"/>
      <c r="O15" s="10"/>
      <c r="P15" s="4"/>
      <c r="Q15" s="4"/>
      <c r="R15" s="4"/>
    </row>
    <row r="16" customFormat="false" ht="14.25" hidden="false" customHeight="true" outlineLevel="0" collapsed="false">
      <c r="B16" s="14"/>
      <c r="C16" s="44" t="s">
        <v>10</v>
      </c>
      <c r="D16" s="44"/>
      <c r="E16" s="22" t="s">
        <v>9</v>
      </c>
      <c r="F16" s="44" t="s">
        <v>10</v>
      </c>
      <c r="G16" s="44"/>
      <c r="H16" s="44"/>
      <c r="I16" s="22" t="s">
        <v>9</v>
      </c>
      <c r="J16" s="4"/>
      <c r="K16" s="4"/>
      <c r="L16" s="4"/>
      <c r="M16" s="45"/>
      <c r="N16" s="35"/>
      <c r="O16" s="46"/>
      <c r="P16" s="44" t="s">
        <v>10</v>
      </c>
      <c r="Q16" s="44"/>
      <c r="R16" s="47" t="s">
        <v>17</v>
      </c>
      <c r="S16" s="22" t="s">
        <v>9</v>
      </c>
    </row>
    <row r="17" customFormat="false" ht="14.25" hidden="false" customHeight="false" outlineLevel="0" collapsed="false">
      <c r="B17" s="30"/>
      <c r="C17" s="48" t="s">
        <v>18</v>
      </c>
      <c r="D17" s="48"/>
      <c r="E17" s="22"/>
      <c r="F17" s="49" t="s">
        <v>19</v>
      </c>
      <c r="G17" s="49"/>
      <c r="H17" s="49"/>
      <c r="I17" s="22"/>
      <c r="J17" s="4"/>
      <c r="K17" s="4"/>
      <c r="L17" s="4"/>
      <c r="M17" s="50"/>
      <c r="N17" s="42"/>
      <c r="O17" s="51"/>
      <c r="P17" s="52" t="s">
        <v>20</v>
      </c>
      <c r="Q17" s="52"/>
      <c r="R17" s="53" t="s">
        <v>21</v>
      </c>
      <c r="S17" s="22"/>
    </row>
    <row r="18" customFormat="false" ht="14.25" hidden="false" customHeight="false" outlineLevel="0" collapsed="false">
      <c r="B18" s="25" t="s">
        <v>22</v>
      </c>
      <c r="C18" s="27" t="n">
        <f aca="false">TRUNC('[1]30.7'!C18/10,0)</f>
        <v>10875</v>
      </c>
      <c r="D18" s="27"/>
      <c r="E18" s="28" t="n">
        <f aca="false">'[1]30.7'!E18</f>
        <v>105</v>
      </c>
      <c r="F18" s="27" t="n">
        <f aca="false">TRUNC('[1]30.7'!F18/10,0)</f>
        <v>2688</v>
      </c>
      <c r="G18" s="27"/>
      <c r="H18" s="27"/>
      <c r="I18" s="28" t="n">
        <f aca="false">'[1]30.7'!I18</f>
        <v>104.2</v>
      </c>
      <c r="J18" s="4"/>
      <c r="K18" s="4"/>
      <c r="L18" s="4"/>
      <c r="M18" s="54" t="s">
        <v>23</v>
      </c>
      <c r="N18" s="55"/>
      <c r="O18" s="56"/>
      <c r="P18" s="27" t="n">
        <f aca="false">TRUNC('[1]30.7'!P18:Q18/10,0)</f>
        <v>8795</v>
      </c>
      <c r="Q18" s="27"/>
      <c r="R18" s="28" t="n">
        <f aca="false">'[1]30.7'!R18</f>
        <v>2.4</v>
      </c>
      <c r="S18" s="28" t="n">
        <f aca="false">'[1]30.7'!S18</f>
        <v>134.5</v>
      </c>
    </row>
    <row r="19" customFormat="false" ht="14.25" hidden="false" customHeight="false" outlineLevel="0" collapsed="false">
      <c r="B19" s="57" t="s">
        <v>24</v>
      </c>
      <c r="C19" s="29" t="n">
        <f aca="false">TRUNC('[1]30.7'!C19/10,0)</f>
        <v>3450</v>
      </c>
      <c r="D19" s="29"/>
      <c r="E19" s="26" t="n">
        <f aca="false">'[1]30.7'!E19</f>
        <v>94.2</v>
      </c>
      <c r="F19" s="29" t="n">
        <f aca="false">TRUNC('[1]30.7'!F19/10,0)</f>
        <v>817</v>
      </c>
      <c r="G19" s="29"/>
      <c r="H19" s="29"/>
      <c r="I19" s="26" t="n">
        <f aca="false">'[1]30.7'!I19</f>
        <v>98.8</v>
      </c>
      <c r="J19" s="4"/>
      <c r="K19" s="4"/>
      <c r="L19" s="4"/>
      <c r="M19" s="54" t="s">
        <v>25</v>
      </c>
      <c r="N19" s="55"/>
      <c r="O19" s="56"/>
      <c r="P19" s="27" t="n">
        <f aca="false">TRUNC('[1]30.7'!P19:Q19/10,0)</f>
        <v>1435</v>
      </c>
      <c r="Q19" s="27"/>
      <c r="R19" s="28" t="n">
        <f aca="false">SUM('[1]30.7'!R19)</f>
        <v>0.4</v>
      </c>
      <c r="S19" s="28" t="n">
        <f aca="false">'[1]30.7'!S19</f>
        <v>112.1</v>
      </c>
    </row>
    <row r="20" customFormat="false" ht="14.25" hidden="false" customHeight="false" outlineLevel="0" collapsed="false">
      <c r="B20" s="58" t="s">
        <v>26</v>
      </c>
      <c r="C20" s="59" t="n">
        <f aca="false">TRUNC('[1]30.7'!C20/10,0)</f>
        <v>1509</v>
      </c>
      <c r="D20" s="59"/>
      <c r="E20" s="60" t="n">
        <f aca="false">'[1]30.7'!E20</f>
        <v>97.2</v>
      </c>
      <c r="F20" s="59" t="n">
        <f aca="false">TRUNC('[1]30.7'!F20/10,0)</f>
        <v>375</v>
      </c>
      <c r="G20" s="59"/>
      <c r="H20" s="59"/>
      <c r="I20" s="60" t="n">
        <f aca="false">'[1]30.7'!I20</f>
        <v>99.4</v>
      </c>
      <c r="J20" s="4"/>
      <c r="K20" s="4"/>
      <c r="L20" s="4"/>
      <c r="M20" s="54" t="s">
        <v>27</v>
      </c>
      <c r="N20" s="55"/>
      <c r="O20" s="56"/>
      <c r="P20" s="27" t="n">
        <f aca="false">TRUNC('[1]30.7'!P20:Q20/10,0)</f>
        <v>1864</v>
      </c>
      <c r="Q20" s="27"/>
      <c r="R20" s="28" t="n">
        <f aca="false">SUM('[1]30.7'!R20)</f>
        <v>0.5</v>
      </c>
      <c r="S20" s="28" t="n">
        <f aca="false">'[1]30.7'!S20</f>
        <v>118.4</v>
      </c>
    </row>
    <row r="21" customFormat="false" ht="14.25" hidden="false" customHeight="false" outlineLevel="0" collapsed="false">
      <c r="B21" s="61" t="s">
        <v>28</v>
      </c>
      <c r="C21" s="62" t="n">
        <f aca="false">TRUNC('[1]30.7'!C21/10,0)</f>
        <v>1367</v>
      </c>
      <c r="D21" s="62"/>
      <c r="E21" s="63" t="n">
        <f aca="false">'[1]30.7'!E21</f>
        <v>104.7</v>
      </c>
      <c r="F21" s="62" t="n">
        <f aca="false">TRUNC('[1]30.7'!F21/10,0)</f>
        <v>319</v>
      </c>
      <c r="G21" s="62"/>
      <c r="H21" s="62"/>
      <c r="I21" s="63" t="n">
        <f aca="false">'[1]30.7'!I21</f>
        <v>106.6</v>
      </c>
      <c r="J21" s="4"/>
      <c r="K21" s="4"/>
      <c r="L21" s="4"/>
      <c r="M21" s="54" t="s">
        <v>29</v>
      </c>
      <c r="N21" s="55"/>
      <c r="O21" s="56"/>
      <c r="P21" s="27" t="n">
        <f aca="false">TRUNC('[1]30.7'!P21:Q21/10,0)</f>
        <v>5877</v>
      </c>
      <c r="Q21" s="27"/>
      <c r="R21" s="28" t="n">
        <f aca="false">SUM('[1]30.7'!R21)</f>
        <v>1.6</v>
      </c>
      <c r="S21" s="28" t="n">
        <f aca="false">'[1]30.7'!S21</f>
        <v>116.7</v>
      </c>
    </row>
    <row r="22" customFormat="false" ht="14.25" hidden="false" customHeight="false" outlineLevel="0" collapsed="false">
      <c r="B22" s="64" t="s">
        <v>30</v>
      </c>
      <c r="C22" s="27" t="n">
        <f aca="false">TRUNC('[1]30.7'!C22/10,0)</f>
        <v>6327</v>
      </c>
      <c r="D22" s="27"/>
      <c r="E22" s="28" t="n">
        <f aca="false">'[1]30.7'!E22</f>
        <v>97</v>
      </c>
      <c r="F22" s="27" t="n">
        <f aca="false">TRUNC('[1]30.7'!F22/10,0)</f>
        <v>1513</v>
      </c>
      <c r="G22" s="27"/>
      <c r="H22" s="27"/>
      <c r="I22" s="28" t="n">
        <f aca="false">'[1]30.7'!I22</f>
        <v>100.5</v>
      </c>
      <c r="J22" s="4"/>
      <c r="K22" s="4"/>
      <c r="L22" s="4"/>
      <c r="M22" s="45" t="s">
        <v>31</v>
      </c>
      <c r="N22" s="35"/>
      <c r="O22" s="46"/>
      <c r="P22" s="65" t="n">
        <f aca="false">TRUNC('[1]30.7'!P22:Q22/10,0)</f>
        <v>301020</v>
      </c>
      <c r="Q22" s="65"/>
      <c r="R22" s="26" t="n">
        <f aca="false">SUM('[1]30.7'!R22)</f>
        <v>81.4</v>
      </c>
      <c r="S22" s="26" t="n">
        <f aca="false">'[1]30.7'!S22</f>
        <v>101.7</v>
      </c>
    </row>
    <row r="23" customFormat="false" ht="14.25" hidden="false" customHeight="false" outlineLevel="0" collapsed="false">
      <c r="B23" s="66" t="s">
        <v>32</v>
      </c>
      <c r="C23" s="65" t="n">
        <f aca="false">TRUNC('[1]30.7'!C23/10,0)</f>
        <v>2010</v>
      </c>
      <c r="D23" s="65"/>
      <c r="E23" s="67" t="n">
        <f aca="false">'[1]30.7'!E23</f>
        <v>101.2</v>
      </c>
      <c r="F23" s="65" t="n">
        <f aca="false">TRUNC('[1]30.7'!F23/10,0)</f>
        <v>483</v>
      </c>
      <c r="G23" s="65"/>
      <c r="H23" s="65"/>
      <c r="I23" s="67" t="n">
        <f aca="false">'[1]30.7'!I23</f>
        <v>99.8</v>
      </c>
      <c r="J23" s="4"/>
      <c r="K23" s="4"/>
      <c r="L23" s="4"/>
      <c r="M23" s="68" t="s">
        <v>33</v>
      </c>
      <c r="N23" s="69"/>
      <c r="O23" s="70"/>
      <c r="P23" s="59" t="n">
        <f aca="false">TRUNC('[1]30.7'!P23:Q23/10,0)</f>
        <v>145641</v>
      </c>
      <c r="Q23" s="59"/>
      <c r="R23" s="60" t="n">
        <f aca="false">SUM('[1]30.7'!R23)</f>
        <v>39.4</v>
      </c>
      <c r="S23" s="60" t="n">
        <f aca="false">'[1]30.7'!S23</f>
        <v>99.7</v>
      </c>
    </row>
    <row r="24" customFormat="false" ht="14.25" hidden="false" customHeight="false" outlineLevel="0" collapsed="false">
      <c r="B24" s="71" t="s">
        <v>34</v>
      </c>
      <c r="C24" s="62" t="n">
        <f aca="false">TRUNC('[1]30.7'!C24/10,0)</f>
        <v>407</v>
      </c>
      <c r="D24" s="62"/>
      <c r="E24" s="63" t="n">
        <f aca="false">'[1]30.7'!E24</f>
        <v>85.1</v>
      </c>
      <c r="F24" s="62" t="n">
        <f aca="false">TRUNC('[1]30.7'!F24/10,0)</f>
        <v>111</v>
      </c>
      <c r="G24" s="62"/>
      <c r="H24" s="62"/>
      <c r="I24" s="63" t="n">
        <f aca="false">'[1]30.7'!I24</f>
        <v>89.5</v>
      </c>
      <c r="J24" s="4"/>
      <c r="K24" s="4"/>
      <c r="L24" s="4"/>
      <c r="M24" s="68" t="s">
        <v>35</v>
      </c>
      <c r="N24" s="69"/>
      <c r="O24" s="70"/>
      <c r="P24" s="59" t="n">
        <f aca="false">TRUNC('[1]30.7'!P24:Q24/10,0)</f>
        <v>11767</v>
      </c>
      <c r="Q24" s="59"/>
      <c r="R24" s="60" t="n">
        <f aca="false">SUM('[1]30.7'!R24)</f>
        <v>3.2</v>
      </c>
      <c r="S24" s="60" t="n">
        <f aca="false">'[1]30.7'!S24</f>
        <v>92.4</v>
      </c>
    </row>
    <row r="25" customFormat="false" ht="14.25" hidden="false" customHeight="false" outlineLevel="0" collapsed="false">
      <c r="B25" s="64" t="s">
        <v>36</v>
      </c>
      <c r="C25" s="27" t="n">
        <f aca="false">TRUNC('[1]30.7'!C25/10,0)</f>
        <v>2417</v>
      </c>
      <c r="D25" s="27"/>
      <c r="E25" s="28" t="n">
        <f aca="false">'[1]30.7'!E25</f>
        <v>98.1</v>
      </c>
      <c r="F25" s="27" t="n">
        <f aca="false">TRUNC('[1]30.7'!F25/10,0)</f>
        <v>594</v>
      </c>
      <c r="G25" s="27"/>
      <c r="H25" s="27"/>
      <c r="I25" s="28" t="n">
        <f aca="false">'[1]30.7'!I25</f>
        <v>97.7</v>
      </c>
      <c r="J25" s="4"/>
      <c r="K25" s="4"/>
      <c r="L25" s="4"/>
      <c r="M25" s="68" t="s">
        <v>37</v>
      </c>
      <c r="N25" s="69"/>
      <c r="O25" s="70"/>
      <c r="P25" s="59" t="n">
        <f aca="false">TRUNC('[1]30.7'!P25:Q25/10,0)</f>
        <v>26557</v>
      </c>
      <c r="Q25" s="59"/>
      <c r="R25" s="60" t="n">
        <f aca="false">SUM('[1]30.7'!R25)</f>
        <v>7.2</v>
      </c>
      <c r="S25" s="60" t="n">
        <f aca="false">'[1]30.7'!S25</f>
        <v>102.4</v>
      </c>
    </row>
    <row r="26" customFormat="false" ht="14.25" hidden="false" customHeight="false" outlineLevel="0" collapsed="false">
      <c r="B26" s="25" t="s">
        <v>38</v>
      </c>
      <c r="C26" s="27" t="n">
        <f aca="false">TRUNC('[1]30.7'!C26/10,0)</f>
        <v>1490</v>
      </c>
      <c r="D26" s="27"/>
      <c r="E26" s="28" t="n">
        <f aca="false">'[1]30.7'!E26</f>
        <v>103</v>
      </c>
      <c r="F26" s="27" t="n">
        <f aca="false">TRUNC('[1]30.7'!F26/10,0)</f>
        <v>317</v>
      </c>
      <c r="G26" s="27"/>
      <c r="H26" s="27"/>
      <c r="I26" s="28" t="n">
        <f aca="false">'[1]30.7'!I26</f>
        <v>107</v>
      </c>
      <c r="J26" s="4"/>
      <c r="K26" s="4"/>
      <c r="L26" s="4"/>
      <c r="M26" s="68" t="s">
        <v>39</v>
      </c>
      <c r="N26" s="69"/>
      <c r="O26" s="70"/>
      <c r="P26" s="59" t="n">
        <f aca="false">TRUNC('[1]30.7'!P26:Q26/10,0)</f>
        <v>12052</v>
      </c>
      <c r="Q26" s="59"/>
      <c r="R26" s="60" t="n">
        <f aca="false">SUM('[1]30.7'!R26)</f>
        <v>3.3</v>
      </c>
      <c r="S26" s="60" t="n">
        <f aca="false">'[1]30.7'!S26</f>
        <v>102.4</v>
      </c>
    </row>
    <row r="27" customFormat="false" ht="14.25" hidden="false" customHeight="false" outlineLevel="0" collapsed="false">
      <c r="B27" s="4"/>
      <c r="C27" s="72"/>
      <c r="D27" s="4"/>
      <c r="E27" s="4"/>
      <c r="F27" s="4"/>
      <c r="G27" s="4"/>
      <c r="H27" s="4"/>
      <c r="I27" s="4"/>
      <c r="J27" s="4"/>
      <c r="K27" s="4"/>
      <c r="M27" s="50" t="s">
        <v>40</v>
      </c>
      <c r="N27" s="73"/>
      <c r="O27" s="74"/>
      <c r="P27" s="75" t="n">
        <f aca="false">TRUNC('[1]30.7'!P27:Q27/10,0)</f>
        <v>89797</v>
      </c>
      <c r="Q27" s="75"/>
      <c r="R27" s="63" t="n">
        <f aca="false">SUM('[1]30.7'!R27)</f>
        <v>24.3</v>
      </c>
      <c r="S27" s="63" t="n">
        <f aca="false">'[1]30.7'!S27</f>
        <v>106.8</v>
      </c>
    </row>
    <row r="28" customFormat="false" ht="14.25" hidden="false" customHeight="false" outlineLevel="0" collapsed="false">
      <c r="F28" s="4"/>
      <c r="G28" s="4"/>
      <c r="H28" s="4"/>
      <c r="I28" s="4"/>
      <c r="J28" s="4"/>
      <c r="K28" s="4"/>
      <c r="M28" s="76" t="s">
        <v>41</v>
      </c>
      <c r="N28" s="77"/>
      <c r="O28" s="78"/>
      <c r="P28" s="65" t="n">
        <f aca="false">TRUNC('[1]30.7'!P28:Q28/10,0)</f>
        <v>32284</v>
      </c>
      <c r="Q28" s="65"/>
      <c r="R28" s="67" t="n">
        <f aca="false">SUM('[1]30.7'!R28)</f>
        <v>8.7</v>
      </c>
      <c r="S28" s="67" t="n">
        <f aca="false">'[1]30.7'!S28</f>
        <v>94</v>
      </c>
    </row>
    <row r="29" customFormat="false" ht="14.25" hidden="false" customHeight="false" outlineLevel="0" collapsed="false">
      <c r="E29" s="79"/>
      <c r="F29" s="80"/>
      <c r="G29" s="4"/>
      <c r="H29" s="4"/>
      <c r="I29" s="4"/>
      <c r="J29" s="4"/>
      <c r="K29" s="4"/>
      <c r="M29" s="50" t="s">
        <v>42</v>
      </c>
      <c r="N29" s="73"/>
      <c r="O29" s="74"/>
      <c r="P29" s="75" t="n">
        <f aca="false">TRUNC('[1]30.7'!P29:Q29/10,0)</f>
        <v>29411</v>
      </c>
      <c r="Q29" s="75"/>
      <c r="R29" s="63" t="n">
        <f aca="false">SUM('[1]30.7'!R29)</f>
        <v>8</v>
      </c>
      <c r="S29" s="63" t="n">
        <f aca="false">'[1]30.7'!S29</f>
        <v>93.6</v>
      </c>
    </row>
    <row r="30" customFormat="false" ht="16.5" hidden="false" customHeight="false" outlineLevel="0" collapsed="false">
      <c r="E30" s="79"/>
      <c r="F30" s="81"/>
      <c r="G30" s="4"/>
      <c r="H30" s="4"/>
      <c r="I30" s="4"/>
      <c r="J30" s="4"/>
      <c r="K30" s="4"/>
      <c r="M30" s="54" t="s">
        <v>43</v>
      </c>
      <c r="N30" s="55"/>
      <c r="O30" s="56"/>
      <c r="P30" s="27" t="n">
        <f aca="false">TRUNC('[1]30.7'!P30:Q30/10,0)</f>
        <v>5997</v>
      </c>
      <c r="Q30" s="27"/>
      <c r="R30" s="28" t="n">
        <f aca="false">SUM('[1]30.7'!R30)</f>
        <v>1.6</v>
      </c>
      <c r="S30" s="28" t="n">
        <f aca="false">'[1]30.7'!S30</f>
        <v>99.2</v>
      </c>
    </row>
    <row r="31" customFormat="false" ht="16.5" hidden="false" customHeight="false" outlineLevel="0" collapsed="false">
      <c r="E31" s="79"/>
      <c r="F31" s="40"/>
      <c r="G31" s="4"/>
      <c r="H31" s="4"/>
      <c r="I31" s="4"/>
      <c r="J31" s="4"/>
      <c r="K31" s="4"/>
      <c r="M31" s="54" t="s">
        <v>44</v>
      </c>
      <c r="N31" s="55"/>
      <c r="O31" s="56"/>
      <c r="P31" s="27" t="n">
        <f aca="false">TRUNC('[1]30.7'!P31:Q31/10,0)</f>
        <v>359699</v>
      </c>
      <c r="Q31" s="27"/>
      <c r="R31" s="28" t="n">
        <f aca="false">SUM('[1]30.7'!R31)</f>
        <v>97.3</v>
      </c>
      <c r="S31" s="28" t="n">
        <f aca="false">'[1]30.7'!S31</f>
        <v>101.6</v>
      </c>
    </row>
    <row r="32" customFormat="false" ht="16.5" hidden="false" customHeight="false" outlineLevel="0" collapsed="false">
      <c r="E32" s="79"/>
      <c r="F32" s="40"/>
      <c r="G32" s="4"/>
      <c r="H32" s="4"/>
      <c r="I32" s="4"/>
      <c r="J32" s="4"/>
      <c r="K32" s="4"/>
      <c r="M32" s="54" t="s">
        <v>45</v>
      </c>
      <c r="N32" s="55"/>
      <c r="O32" s="56"/>
      <c r="P32" s="27" t="n">
        <f aca="false">TRUNC('[1]30.7'!P32:Q32/10,0)</f>
        <v>369709</v>
      </c>
      <c r="Q32" s="27"/>
      <c r="R32" s="28" t="n">
        <f aca="false">SUM('[1]30.7'!R32)</f>
        <v>100</v>
      </c>
      <c r="S32" s="28" t="n">
        <f aca="false">'[1]30.7'!S32</f>
        <v>101.6</v>
      </c>
    </row>
    <row r="33" customFormat="false" ht="14.25" hidden="false" customHeight="false" outlineLevel="0" collapsed="false">
      <c r="E33" s="79"/>
      <c r="F33" s="40"/>
      <c r="G33" s="4"/>
      <c r="H33" s="4"/>
      <c r="I33" s="4"/>
      <c r="J33" s="4"/>
      <c r="K33" s="4"/>
    </row>
    <row r="34" customFormat="false" ht="15" hidden="false" customHeight="false" outlineLevel="0" collapsed="false">
      <c r="B34" s="82" t="s">
        <v>46</v>
      </c>
    </row>
    <row r="35" customFormat="false" ht="13.5" hidden="false" customHeight="true" outlineLevel="0" collapsed="false">
      <c r="B35" s="1" t="s">
        <v>47</v>
      </c>
    </row>
    <row r="36" customFormat="false" ht="14.25" hidden="false" customHeight="false" outlineLevel="0" collapsed="false">
      <c r="B36" s="83" t="s">
        <v>48</v>
      </c>
      <c r="C36" s="84"/>
      <c r="D36" s="84"/>
      <c r="E36" s="85"/>
      <c r="F36" s="85"/>
      <c r="G36" s="85"/>
      <c r="H36" s="85"/>
      <c r="I36" s="85"/>
      <c r="J36" s="85"/>
      <c r="K36" s="85"/>
    </row>
    <row r="37" customFormat="false" ht="14.25" hidden="false" customHeight="false" outlineLevel="0" collapsed="false">
      <c r="B37" s="83" t="s">
        <v>49</v>
      </c>
    </row>
    <row r="38" customFormat="false" ht="14.25" hidden="false" customHeight="false" outlineLevel="0" collapsed="false">
      <c r="B38" s="1" t="s">
        <v>50</v>
      </c>
    </row>
    <row r="39" customFormat="false" ht="14.25" hidden="false" customHeight="false" outlineLevel="0" collapsed="false">
      <c r="B39" s="1" t="s">
        <v>51</v>
      </c>
    </row>
    <row r="40" customFormat="false" ht="14.25" hidden="false" customHeight="false" outlineLevel="0" collapsed="false">
      <c r="B40" s="1" t="s">
        <v>52</v>
      </c>
    </row>
    <row r="41" customFormat="false" ht="14.25" hidden="false" customHeight="false" outlineLevel="0" collapsed="false">
      <c r="B41" s="1" t="s">
        <v>53</v>
      </c>
    </row>
    <row r="42" customFormat="false" ht="14.25" hidden="false" customHeight="false" outlineLevel="0" collapsed="false">
      <c r="B42" s="1" t="s">
        <v>54</v>
      </c>
    </row>
    <row r="43" customFormat="false" ht="14.25" hidden="false" customHeight="false" outlineLevel="0" collapsed="false">
      <c r="B43" s="1" t="s">
        <v>55</v>
      </c>
    </row>
  </sheetData>
  <mergeCells count="71">
    <mergeCell ref="C6:G6"/>
    <mergeCell ref="H6:M6"/>
    <mergeCell ref="N6:R6"/>
    <mergeCell ref="S6:T6"/>
    <mergeCell ref="E7:F7"/>
    <mergeCell ref="H7:I7"/>
    <mergeCell ref="K7:L7"/>
    <mergeCell ref="N7:O7"/>
    <mergeCell ref="S7:T7"/>
    <mergeCell ref="E8:F8"/>
    <mergeCell ref="H8:I8"/>
    <mergeCell ref="K8:L8"/>
    <mergeCell ref="N8:O8"/>
    <mergeCell ref="S8:T8"/>
    <mergeCell ref="E9:F9"/>
    <mergeCell ref="H9:I9"/>
    <mergeCell ref="K9:L9"/>
    <mergeCell ref="N9:O9"/>
    <mergeCell ref="S9:T9"/>
    <mergeCell ref="E10:F10"/>
    <mergeCell ref="H10:I10"/>
    <mergeCell ref="K10:L10"/>
    <mergeCell ref="N10:O10"/>
    <mergeCell ref="S10:T10"/>
    <mergeCell ref="E11:F11"/>
    <mergeCell ref="H11:I11"/>
    <mergeCell ref="K11:L11"/>
    <mergeCell ref="N11:O11"/>
    <mergeCell ref="S11:T11"/>
    <mergeCell ref="C16:D16"/>
    <mergeCell ref="E16:E17"/>
    <mergeCell ref="F16:H16"/>
    <mergeCell ref="I16:I17"/>
    <mergeCell ref="P16:Q16"/>
    <mergeCell ref="S16:S17"/>
    <mergeCell ref="C17:D17"/>
    <mergeCell ref="F17:H17"/>
    <mergeCell ref="P17:Q17"/>
    <mergeCell ref="C18:D18"/>
    <mergeCell ref="F18:H18"/>
    <mergeCell ref="P18:Q18"/>
    <mergeCell ref="C19:D19"/>
    <mergeCell ref="F19:H19"/>
    <mergeCell ref="P19:Q19"/>
    <mergeCell ref="C20:D20"/>
    <mergeCell ref="F20:H20"/>
    <mergeCell ref="P20:Q20"/>
    <mergeCell ref="C21:D21"/>
    <mergeCell ref="F21:H21"/>
    <mergeCell ref="P21:Q21"/>
    <mergeCell ref="C22:D22"/>
    <mergeCell ref="F22:H22"/>
    <mergeCell ref="P22:Q22"/>
    <mergeCell ref="C23:D23"/>
    <mergeCell ref="F23:H23"/>
    <mergeCell ref="P23:Q23"/>
    <mergeCell ref="C24:D24"/>
    <mergeCell ref="F24:H24"/>
    <mergeCell ref="P24:Q24"/>
    <mergeCell ref="C25:D25"/>
    <mergeCell ref="F25:H25"/>
    <mergeCell ref="P25:Q25"/>
    <mergeCell ref="C26:D26"/>
    <mergeCell ref="F26:H26"/>
    <mergeCell ref="P26:Q26"/>
    <mergeCell ref="P27:Q27"/>
    <mergeCell ref="P28:Q28"/>
    <mergeCell ref="P29:Q29"/>
    <mergeCell ref="P30:Q30"/>
    <mergeCell ref="P31:Q31"/>
    <mergeCell ref="P32:Q32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46:40Z</dcterms:created>
  <dc:creator>資料システム</dc:creator>
  <dc:description/>
  <dc:language>en-US</dc:language>
  <cp:lastModifiedBy>ち_千葉 真理子</cp:lastModifiedBy>
  <cp:lastPrinted>2018-09-11T04:39:45Z</cp:lastPrinted>
  <dcterms:modified xsi:type="dcterms:W3CDTF">2018-09-20T01:57:16Z</dcterms:modified>
  <cp:revision>0</cp:revision>
  <dc:subject/>
  <dc:title/>
</cp:coreProperties>
</file>